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9">
  <si>
    <t xml:space="preserve">West Herts PCT</t>
  </si>
  <si>
    <t xml:space="preserve">Month 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over/(under)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Enhanced Services Accrual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7" min="7" style="0" width="3.14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4</v>
      </c>
      <c r="D6" s="3" t="s">
        <v>4</v>
      </c>
      <c r="E6" s="4" t="s">
        <v>5</v>
      </c>
      <c r="F6" s="5" t="s">
        <v>6</v>
      </c>
      <c r="H6" s="6" t="s">
        <v>7</v>
      </c>
      <c r="I6" s="6"/>
      <c r="J6" s="6"/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  <c r="H7" s="11" t="s">
        <v>8</v>
      </c>
      <c r="I7" s="12" t="s">
        <v>6</v>
      </c>
      <c r="J7" s="13" t="s">
        <v>10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1</v>
      </c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  <c r="H9" s="25"/>
      <c r="I9" s="26"/>
      <c r="J9" s="27" t="s">
        <v>14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6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2356</v>
      </c>
      <c r="D12" s="34" t="n">
        <f aca="false">C12/12*$E$1</f>
        <v>17452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16974.805</v>
      </c>
      <c r="F12" s="36" t="n">
        <f aca="false">D12-E12</f>
        <v>477.195000000003</v>
      </c>
      <c r="G12" s="37"/>
      <c r="H12" s="18" t="n">
        <v>52644.4997724822</v>
      </c>
      <c r="I12" s="35" t="n">
        <f aca="false">C12-H12</f>
        <v>-288.499772482188</v>
      </c>
      <c r="J12" s="32" t="n">
        <f aca="false">I12/C12</f>
        <v>-0.00551034785854893</v>
      </c>
      <c r="K12" s="37"/>
    </row>
    <row r="13" customFormat="false" ht="12.75" hidden="false" customHeight="false" outlineLevel="0" collapsed="false">
      <c r="B13" s="0" t="s">
        <v>17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313</v>
      </c>
      <c r="D13" s="34" t="n">
        <f aca="false">C13/12*$E$1</f>
        <v>104.333333333333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121.157964477593</v>
      </c>
      <c r="F13" s="36" t="n">
        <f aca="false">D13-E13</f>
        <v>-16.8246311442593</v>
      </c>
      <c r="G13" s="37"/>
      <c r="H13" s="18" t="n">
        <v>365.195826434768</v>
      </c>
      <c r="I13" s="35" t="n">
        <f aca="false">C13-H13</f>
        <v>-52.1958264347676</v>
      </c>
      <c r="J13" s="32" t="n">
        <f aca="false">I13/C13</f>
        <v>-0.166759828865072</v>
      </c>
      <c r="K13" s="37"/>
    </row>
    <row r="14" customFormat="false" ht="12.75" hidden="false" customHeight="false" outlineLevel="0" collapsed="false">
      <c r="B14" s="0" t="s">
        <v>18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18743</v>
      </c>
      <c r="D14" s="34" t="n">
        <f aca="false">C14/12*$E$1</f>
        <v>6247.66666666667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7076.49247557268</v>
      </c>
      <c r="F14" s="36" t="n">
        <f aca="false">D14-E14</f>
        <v>-828.82580890601</v>
      </c>
      <c r="G14" s="37"/>
      <c r="H14" s="18" t="n">
        <v>19231.165898439</v>
      </c>
      <c r="I14" s="35" t="n">
        <f aca="false">C14-H14</f>
        <v>-488.16589843898</v>
      </c>
      <c r="J14" s="32" t="n">
        <f aca="false">I14/C14</f>
        <v>-0.0260452381389841</v>
      </c>
      <c r="K14" s="37"/>
    </row>
    <row r="15" customFormat="false" ht="12.75" hidden="false" customHeight="false" outlineLevel="0" collapsed="false">
      <c r="B15" s="0" t="s">
        <v>19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0</v>
      </c>
      <c r="D15" s="34" t="n">
        <f aca="false">C15/12*$E$1</f>
        <v>0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0</v>
      </c>
      <c r="G15" s="37"/>
      <c r="H15" s="18"/>
      <c r="I15" s="35" t="n">
        <f aca="false">C15-H15</f>
        <v>0</v>
      </c>
      <c r="J15" s="32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71412</v>
      </c>
      <c r="D17" s="39" t="n">
        <f aca="false">SUM(D11:D16)</f>
        <v>23804</v>
      </c>
      <c r="E17" s="40" t="n">
        <f aca="false">SUM(E11:E16)</f>
        <v>24172.4554400503</v>
      </c>
      <c r="F17" s="41" t="n">
        <f aca="false">D17-E17</f>
        <v>-368.455440050268</v>
      </c>
      <c r="G17" s="37"/>
      <c r="H17" s="42" t="n">
        <v>72240.861497356</v>
      </c>
      <c r="I17" s="40" t="n">
        <f aca="false">SUM(I12:I15)</f>
        <v>-828.861497355935</v>
      </c>
      <c r="J17" s="43" t="n">
        <f aca="false">I17/C17</f>
        <v>-0.0116067537298484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12.75" hidden="false" customHeight="false" outlineLevel="0" collapsed="false">
      <c r="B21" s="0" t="s">
        <v>22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9</v>
      </c>
      <c r="D21" s="34" t="n">
        <f aca="false">C21/12*$E$1</f>
        <v>3003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3002.65756260128</v>
      </c>
      <c r="F21" s="36" t="n">
        <f aca="false">D21-E21</f>
        <v>0.342437398723632</v>
      </c>
      <c r="G21" s="37"/>
      <c r="H21" s="18" t="n">
        <v>9009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3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3</v>
      </c>
      <c r="D22" s="34" t="n">
        <f aca="false">C22/12*$E$1</f>
        <v>451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450.750995360708</v>
      </c>
      <c r="F22" s="36" t="n">
        <f aca="false">D22-E22</f>
        <v>0.249004639292025</v>
      </c>
      <c r="G22" s="37"/>
      <c r="H22" s="18" t="n">
        <v>1353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4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735</v>
      </c>
      <c r="D23" s="34" t="n">
        <f aca="false">C23/12*$E$1</f>
        <v>578.333333333333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578.143038547438</v>
      </c>
      <c r="F23" s="36" t="n">
        <f aca="false">D23-E23</f>
        <v>0.190294785894935</v>
      </c>
      <c r="G23" s="37"/>
      <c r="H23" s="18" t="n">
        <v>1735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5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</v>
      </c>
      <c r="D24" s="34" t="n">
        <f aca="false">C24/12*$E$1</f>
        <v>1285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1285.30440168399</v>
      </c>
      <c r="F24" s="36" t="n">
        <f aca="false">D24-E24</f>
        <v>-0.304401683990818</v>
      </c>
      <c r="G24" s="37"/>
      <c r="H24" s="18" t="n">
        <v>3855</v>
      </c>
      <c r="I24" s="35" t="n">
        <f aca="false">C24-H24</f>
        <v>0</v>
      </c>
      <c r="J24" s="32" t="n">
        <f aca="false">I24/C24</f>
        <v>0</v>
      </c>
      <c r="K24" s="37"/>
    </row>
    <row r="25" customFormat="false" ht="12.75" hidden="false" customHeight="false" outlineLevel="0" collapsed="false">
      <c r="B25" s="0" t="s">
        <v>26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1218</v>
      </c>
      <c r="D25" s="34" t="n">
        <f aca="false">C25/12*$E$1</f>
        <v>406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405.486162994359</v>
      </c>
      <c r="F25" s="36" t="n">
        <f aca="false">D25-E25</f>
        <v>0.51383700564088</v>
      </c>
      <c r="G25" s="37"/>
      <c r="H25" s="18" t="n">
        <v>1162.34047644308</v>
      </c>
      <c r="I25" s="35" t="n">
        <f aca="false">C25-H25</f>
        <v>55.6595235569205</v>
      </c>
      <c r="J25" s="32" t="n">
        <f aca="false">I25/C25</f>
        <v>0.0456974741846638</v>
      </c>
      <c r="K25" s="37"/>
    </row>
    <row r="26" customFormat="false" ht="12.75" hidden="false" customHeight="false" outlineLevel="0" collapsed="false">
      <c r="B26" s="0" t="s">
        <v>27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53</v>
      </c>
      <c r="D26" s="34" t="n">
        <f aca="false">C26/12*$E$1</f>
        <v>84.3333333333333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84.0245391231627</v>
      </c>
      <c r="F26" s="36" t="n">
        <f aca="false">D26-E26</f>
        <v>0.30879421017066</v>
      </c>
      <c r="G26" s="37"/>
      <c r="H26" s="18" t="n">
        <v>253</v>
      </c>
      <c r="I26" s="35" t="n">
        <f aca="false">C26-H26</f>
        <v>0</v>
      </c>
      <c r="J26" s="32" t="n">
        <f aca="false">I26/C26</f>
        <v>0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7423</v>
      </c>
      <c r="D28" s="39" t="n">
        <f aca="false">SUM(D20:D27)</f>
        <v>5807.66666666667</v>
      </c>
      <c r="E28" s="40" t="n">
        <f aca="false">SUM(E20:E27)</f>
        <v>5806.36670031094</v>
      </c>
      <c r="F28" s="41" t="n">
        <f aca="false">D28-E28</f>
        <v>1.29996635573116</v>
      </c>
      <c r="G28" s="37"/>
      <c r="H28" s="42" t="n">
        <v>17367.3404764431</v>
      </c>
      <c r="I28" s="40" t="n">
        <f aca="false">SUM(I20:I27)</f>
        <v>55.6595235569205</v>
      </c>
      <c r="J28" s="43" t="n">
        <f aca="false">I28/C28</f>
        <v>0.00319460044521153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0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9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6147.9633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5975</v>
      </c>
      <c r="F32" s="36" t="n">
        <f aca="false">D32-E32</f>
        <v>172.963299999999</v>
      </c>
      <c r="G32" s="37"/>
      <c r="H32" s="18" t="n">
        <v>18125.2715</v>
      </c>
      <c r="I32" s="35" t="n">
        <f aca="false">C32-H32</f>
        <v>353.728499999997</v>
      </c>
      <c r="J32" s="32" t="n">
        <f aca="false">I32/C32</f>
        <v>0.0191421884301097</v>
      </c>
      <c r="K32" s="37"/>
    </row>
    <row r="33" customFormat="false" ht="12.75" hidden="false" customHeight="false" outlineLevel="0" collapsed="false">
      <c r="B33" s="0" t="s">
        <v>31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2</v>
      </c>
      <c r="D33" s="34" t="n">
        <f aca="false">C33/12*$E$1</f>
        <v>110.666666666667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116</v>
      </c>
      <c r="F33" s="36" t="n">
        <f aca="false">D33-E33</f>
        <v>-5.33333333333333</v>
      </c>
      <c r="G33" s="37"/>
      <c r="H33" s="18" t="n">
        <v>381.08</v>
      </c>
      <c r="I33" s="35" t="n">
        <f aca="false">C33-H33</f>
        <v>-49.08</v>
      </c>
      <c r="J33" s="32" t="n">
        <f aca="false">I33/C33</f>
        <v>-0.147831325301205</v>
      </c>
      <c r="K33" s="37"/>
    </row>
    <row r="34" customFormat="false" ht="12.75" hidden="false" customHeight="false" outlineLevel="0" collapsed="false">
      <c r="B34" s="0" t="s">
        <v>32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6</v>
      </c>
      <c r="D34" s="34" t="n">
        <f aca="false">C34/12*$E$1</f>
        <v>205.333333333333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244</v>
      </c>
      <c r="F34" s="36" t="n">
        <f aca="false">D34-E34</f>
        <v>-38.6666666666667</v>
      </c>
      <c r="G34" s="37"/>
      <c r="H34" s="18"/>
      <c r="I34" s="35" t="n">
        <f aca="false">C34-H34</f>
        <v>616</v>
      </c>
      <c r="J34" s="32"/>
      <c r="K34" s="37"/>
    </row>
    <row r="35" customFormat="false" ht="12.75" hidden="false" customHeight="false" outlineLevel="0" collapsed="false">
      <c r="B35" s="0" t="s">
        <v>33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503</v>
      </c>
      <c r="D35" s="34" t="n">
        <f aca="false">C35/12*$E$1</f>
        <v>167.666666666667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97</v>
      </c>
      <c r="F35" s="36" t="n">
        <f aca="false">D35-E35</f>
        <v>70.6666666666667</v>
      </c>
      <c r="G35" s="37"/>
      <c r="H35" s="18"/>
      <c r="I35" s="35" t="n">
        <f aca="false">C35-H35</f>
        <v>503</v>
      </c>
      <c r="J35" s="32"/>
      <c r="K35" s="37"/>
    </row>
    <row r="36" customFormat="false" ht="12.75" hidden="false" customHeight="false" outlineLevel="0" collapsed="false">
      <c r="B36" s="0" t="s">
        <v>34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7</v>
      </c>
      <c r="D36" s="34" t="n">
        <f aca="false">C36/12*$E$1</f>
        <v>109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55</v>
      </c>
      <c r="F36" s="36" t="n">
        <f aca="false">D36-E36</f>
        <v>54</v>
      </c>
      <c r="G36" s="37"/>
      <c r="H36" s="18"/>
      <c r="I36" s="35" t="n">
        <f aca="false">C36-H36</f>
        <v>327</v>
      </c>
      <c r="J36" s="32"/>
      <c r="K36" s="37"/>
    </row>
    <row r="37" customFormat="false" ht="12.75" hidden="false" customHeight="false" outlineLevel="0" collapsed="false">
      <c r="B37" s="0" t="s">
        <v>35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210</v>
      </c>
      <c r="D37" s="34" t="n">
        <f aca="false">C37/12*$E$1</f>
        <v>403.333333333333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230</v>
      </c>
      <c r="F37" s="36" t="n">
        <f aca="false">D37-E37</f>
        <v>173.333333333333</v>
      </c>
      <c r="G37" s="37"/>
      <c r="H37" s="18"/>
      <c r="I37" s="35" t="n">
        <f aca="false">C37-H37</f>
        <v>1210</v>
      </c>
      <c r="J37" s="32"/>
      <c r="K37" s="37"/>
    </row>
    <row r="38" customFormat="false" ht="12.75" hidden="false" customHeight="false" outlineLevel="0" collapsed="false">
      <c r="B38" s="0" t="s">
        <v>36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0</v>
      </c>
      <c r="D38" s="34" t="n">
        <f aca="false">C38/12*$E$1</f>
        <v>0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296.254262134248</v>
      </c>
      <c r="F38" s="36" t="n">
        <f aca="false">D38-E38</f>
        <v>-296.254262134248</v>
      </c>
      <c r="G38" s="37"/>
      <c r="H38" s="18" t="n">
        <v>2682.89201430217</v>
      </c>
      <c r="I38" s="35" t="n">
        <f aca="false">C38-H38</f>
        <v>-2682.89201430217</v>
      </c>
      <c r="J38" s="32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467</v>
      </c>
      <c r="D40" s="39" t="n">
        <f aca="false">SUM(D31:D39)</f>
        <v>7143.9633</v>
      </c>
      <c r="E40" s="40" t="n">
        <f aca="false">SUM(E31:E39)</f>
        <v>7013.25426213425</v>
      </c>
      <c r="F40" s="41" t="n">
        <f aca="false">D40-E40</f>
        <v>130.709037865752</v>
      </c>
      <c r="G40" s="37"/>
      <c r="H40" s="42" t="n">
        <v>21189.2435143022</v>
      </c>
      <c r="I40" s="40" t="n">
        <f aca="false">SUM(I32:I39)</f>
        <v>277.756485697831</v>
      </c>
      <c r="J40" s="43" t="n">
        <f aca="false">I40/C40</f>
        <v>0.0129387658125416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2171</v>
      </c>
      <c r="D42" s="45" t="n">
        <f aca="false">C42/12*$E$1</f>
        <v>4057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3906.59897542627</v>
      </c>
      <c r="F42" s="41" t="n">
        <f aca="false">D42-E42</f>
        <v>150.401024573731</v>
      </c>
      <c r="G42" s="37"/>
      <c r="H42" s="42" t="n">
        <v>11705.4688920427</v>
      </c>
      <c r="I42" s="40" t="n">
        <f aca="false">C42-H42</f>
        <v>465.531107957349</v>
      </c>
      <c r="J42" s="43" t="n">
        <f aca="false">I42/C42</f>
        <v>0.0382492077855024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22473</v>
      </c>
      <c r="D44" s="48" t="n">
        <f aca="false">D42+D28+D17+D40</f>
        <v>40812.6299666667</v>
      </c>
      <c r="E44" s="49" t="n">
        <f aca="false">E42+E28+E17+E40</f>
        <v>40898.6753779217</v>
      </c>
      <c r="F44" s="50" t="n">
        <f aca="false">D44-E44</f>
        <v>-86.0454112550506</v>
      </c>
      <c r="G44" s="37"/>
      <c r="H44" s="51" t="n">
        <v>122502.914380144</v>
      </c>
      <c r="I44" s="49" t="n">
        <f aca="false">+I42+I40+I28+I17</f>
        <v>-29.9143801438338</v>
      </c>
      <c r="J44" s="52" t="n">
        <f aca="false">I44/C44</f>
        <v>-0.00024425285690588</v>
      </c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938</v>
      </c>
      <c r="D12" s="34" t="n">
        <f aca="false">C12/12*$E$1</f>
        <v>312.666666666667</v>
      </c>
      <c r="E12" s="35" t="n">
        <v>361.943</v>
      </c>
      <c r="F12" s="36" t="n">
        <f aca="false">D12-E12</f>
        <v>-49.276333333333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6</v>
      </c>
      <c r="D13" s="34" t="n">
        <f aca="false">C13/12*$E$1</f>
        <v>2</v>
      </c>
      <c r="E13" s="35" t="n">
        <v>2.34707627306536</v>
      </c>
      <c r="F13" s="36" t="n">
        <f aca="false">D13-E13</f>
        <v>-0.34707627306536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363</v>
      </c>
      <c r="D14" s="34" t="n">
        <f aca="false">C14/12*$E$1</f>
        <v>121</v>
      </c>
      <c r="E14" s="35" t="n">
        <v>137.086056682753</v>
      </c>
      <c r="F14" s="36" t="n">
        <f aca="false">D14-E14</f>
        <v>-16.086056682752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307</v>
      </c>
      <c r="D17" s="39" t="n">
        <f aca="false">SUM(D11:D16)</f>
        <v>435.666666666667</v>
      </c>
      <c r="E17" s="40" t="n">
        <v>501.376132955818</v>
      </c>
      <c r="F17" s="41" t="n">
        <f aca="false">D17-E17</f>
        <v>-65.709466289151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75</v>
      </c>
      <c r="D21" s="34" t="n">
        <f aca="false">C21/12*$E$1</f>
        <v>58.3333333333333</v>
      </c>
      <c r="E21" s="35" t="n">
        <v>58.1675860246489</v>
      </c>
      <c r="F21" s="36" t="n">
        <f aca="false">D21-E21</f>
        <v>0.165747308684395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26</v>
      </c>
      <c r="D22" s="34" t="n">
        <f aca="false">C22/12*$E$1</f>
        <v>8.66666666666667</v>
      </c>
      <c r="E22" s="35" t="n">
        <v>8.73196385258992</v>
      </c>
      <c r="F22" s="36" t="n">
        <f aca="false">D22-E22</f>
        <v>-0.065297185923258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34</v>
      </c>
      <c r="D23" s="34" t="n">
        <f aca="false">C23/12*$E$1</f>
        <v>11.3333333333333</v>
      </c>
      <c r="E23" s="35" t="n">
        <v>11.1998069137548</v>
      </c>
      <c r="F23" s="36" t="n">
        <f aca="false">D23-E23</f>
        <v>0.13352641957848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75</v>
      </c>
      <c r="D24" s="34" t="n">
        <f aca="false">C24/12*$E$1</f>
        <v>25</v>
      </c>
      <c r="E24" s="35" t="n">
        <v>24.8989612681788</v>
      </c>
      <c r="F24" s="36" t="n">
        <f aca="false">D24-E24</f>
        <v>0.10103873182115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24</v>
      </c>
      <c r="D25" s="34" t="n">
        <f aca="false">C25/12*$E$1</f>
        <v>8</v>
      </c>
      <c r="E25" s="35" t="n">
        <v>7.85509195638877</v>
      </c>
      <c r="F25" s="36" t="n">
        <f aca="false">D25-E25</f>
        <v>0.14490804361122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5</v>
      </c>
      <c r="D26" s="34" t="n">
        <f aca="false">C26/12*$E$1</f>
        <v>1.66666666666667</v>
      </c>
      <c r="E26" s="35" t="n">
        <v>1.62772627438537</v>
      </c>
      <c r="F26" s="36" t="n">
        <f aca="false">D26-E26</f>
        <v>0.038940392281292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339</v>
      </c>
      <c r="D28" s="39" t="n">
        <f aca="false">SUM(D20:D27)</f>
        <v>113</v>
      </c>
      <c r="E28" s="40" t="n">
        <v>112.481136289947</v>
      </c>
      <c r="F28" s="41" t="n">
        <f aca="false">D28-E28</f>
        <v>0.51886371005329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348</v>
      </c>
      <c r="D32" s="35" t="n">
        <v>115.7796</v>
      </c>
      <c r="E32" s="35" t="n">
        <v>91</v>
      </c>
      <c r="F32" s="36" t="n">
        <f aca="false">D32-E32</f>
        <v>24.779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5</v>
      </c>
      <c r="D33" s="34" t="n">
        <f aca="false">C33/12*$E$1</f>
        <v>1.66666666666667</v>
      </c>
      <c r="E33" s="35" t="n">
        <v>3</v>
      </c>
      <c r="F33" s="36" t="n">
        <f aca="false">D33-E33</f>
        <v>-1.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3</v>
      </c>
      <c r="D34" s="34" t="n">
        <f aca="false">C34/12*$E$1</f>
        <v>4.33333333333333</v>
      </c>
      <c r="E34" s="35" t="n">
        <v>5</v>
      </c>
      <c r="F34" s="36" t="n">
        <f aca="false">D34-E34</f>
        <v>-0.6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0</v>
      </c>
      <c r="D35" s="34" t="n">
        <f aca="false">C35/12*$E$1</f>
        <v>3.33333333333333</v>
      </c>
      <c r="E35" s="35" t="n">
        <v>1</v>
      </c>
      <c r="F35" s="36" t="n">
        <f aca="false">D35-E35</f>
        <v>2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8</v>
      </c>
      <c r="D36" s="34" t="n">
        <f aca="false">C36/12*$E$1</f>
        <v>2.66666666666667</v>
      </c>
      <c r="E36" s="35" t="n">
        <v>2</v>
      </c>
      <c r="F36" s="36" t="n">
        <f aca="false">D36-E36</f>
        <v>0.66666666666666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24</v>
      </c>
      <c r="D37" s="34" t="n">
        <f aca="false">C37/12*$E$1</f>
        <v>8</v>
      </c>
      <c r="E37" s="35" t="n">
        <v>4</v>
      </c>
      <c r="F37" s="36" t="n">
        <f aca="false">D37-E37</f>
        <v>4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5.73904779968779</v>
      </c>
      <c r="F38" s="36" t="n">
        <f aca="false">D38-E38</f>
        <v>-5.73904779968779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408</v>
      </c>
      <c r="D40" s="39" t="n">
        <f aca="false">SUM(D31:D39)</f>
        <v>135.7796</v>
      </c>
      <c r="E40" s="40" t="n">
        <v>111.739047799688</v>
      </c>
      <c r="F40" s="41" t="n">
        <f aca="false">D40-E40</f>
        <v>24.040552200312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36</v>
      </c>
      <c r="D42" s="45" t="n">
        <f aca="false">C42/12*$E$1</f>
        <v>78.6666666666667</v>
      </c>
      <c r="E42" s="40" t="n">
        <v>75.6787702990851</v>
      </c>
      <c r="F42" s="41" t="n">
        <f aca="false">D42-E42</f>
        <v>2.9878963675815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2290</v>
      </c>
      <c r="D44" s="48" t="n">
        <f aca="false">D42+D28+D17+D40</f>
        <v>763.112933333333</v>
      </c>
      <c r="E44" s="49" t="n">
        <v>801.275087344538</v>
      </c>
      <c r="F44" s="50" t="n">
        <f aca="false">D44-E44</f>
        <v>-38.1621540112044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717</v>
      </c>
      <c r="D12" s="34" t="n">
        <f aca="false">C12/12*$E$1</f>
        <v>239</v>
      </c>
      <c r="E12" s="35" t="n">
        <v>185.235</v>
      </c>
      <c r="F12" s="36" t="n">
        <f aca="false">D12-E12</f>
        <v>53.76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4</v>
      </c>
      <c r="D13" s="34" t="n">
        <f aca="false">C13/12*$E$1</f>
        <v>1.33333333333333</v>
      </c>
      <c r="E13" s="35" t="n">
        <v>2.02216059099026</v>
      </c>
      <c r="F13" s="36" t="n">
        <f aca="false">D13-E13</f>
        <v>-0.68882725765692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313</v>
      </c>
      <c r="D14" s="34" t="n">
        <f aca="false">C14/12*$E$1</f>
        <v>104.333333333333</v>
      </c>
      <c r="E14" s="35" t="n">
        <v>118.108654831261</v>
      </c>
      <c r="F14" s="36" t="n">
        <f aca="false">D14-E14</f>
        <v>-13.77532149792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034</v>
      </c>
      <c r="D17" s="39" t="n">
        <f aca="false">SUM(D11:D16)</f>
        <v>344.666666666667</v>
      </c>
      <c r="E17" s="40" t="n">
        <v>305.365815422251</v>
      </c>
      <c r="F17" s="41" t="n">
        <f aca="false">D17-E17</f>
        <v>39.300851244415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50</v>
      </c>
      <c r="D21" s="34" t="n">
        <f aca="false">C21/12*$E$1</f>
        <v>50</v>
      </c>
      <c r="E21" s="35" t="n">
        <v>50.1152014026623</v>
      </c>
      <c r="F21" s="36" t="n">
        <f aca="false">D21-E21</f>
        <v>-0.11520140266232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23</v>
      </c>
      <c r="D22" s="34" t="n">
        <f aca="false">C22/12*$E$1</f>
        <v>7.66666666666667</v>
      </c>
      <c r="E22" s="35" t="n">
        <v>7.52316121435525</v>
      </c>
      <c r="F22" s="36" t="n">
        <f aca="false">D22-E22</f>
        <v>0.143505452311418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29</v>
      </c>
      <c r="D23" s="34" t="n">
        <f aca="false">C23/12*$E$1</f>
        <v>9.66666666666667</v>
      </c>
      <c r="E23" s="35" t="n">
        <v>9.64937033687297</v>
      </c>
      <c r="F23" s="36" t="n">
        <f aca="false">D23-E23</f>
        <v>0.017296329793698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64</v>
      </c>
      <c r="D24" s="34" t="n">
        <f aca="false">C24/12*$E$1</f>
        <v>21.3333333333333</v>
      </c>
      <c r="E24" s="35" t="n">
        <v>21.4520928914447</v>
      </c>
      <c r="F24" s="36" t="n">
        <f aca="false">D24-E24</f>
        <v>-0.1187595581114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20</v>
      </c>
      <c r="D25" s="34" t="n">
        <f aca="false">C25/12*$E$1</f>
        <v>6.66666666666667</v>
      </c>
      <c r="E25" s="35" t="n">
        <v>6.76767839848193</v>
      </c>
      <c r="F25" s="36" t="n">
        <f aca="false">D25-E25</f>
        <v>-0.10101173181526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4</v>
      </c>
      <c r="D26" s="34" t="n">
        <f aca="false">C26/12*$E$1</f>
        <v>1.33333333333333</v>
      </c>
      <c r="E26" s="35" t="n">
        <v>1.40239325102233</v>
      </c>
      <c r="F26" s="36" t="n">
        <f aca="false">D26-E26</f>
        <v>-0.069059917688992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290</v>
      </c>
      <c r="D28" s="39" t="n">
        <f aca="false">SUM(D20:D27)</f>
        <v>96.6666666666667</v>
      </c>
      <c r="E28" s="40" t="n">
        <v>96.9098974948395</v>
      </c>
      <c r="F28" s="41" t="n">
        <f aca="false">D28-E28</f>
        <v>-0.24323082817286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258</v>
      </c>
      <c r="D32" s="35" t="n">
        <v>85.8366</v>
      </c>
      <c r="E32" s="35" t="n">
        <v>66</v>
      </c>
      <c r="F32" s="36" t="n">
        <f aca="false">D32-E32</f>
        <v>19.836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0</v>
      </c>
      <c r="D33" s="34" t="n">
        <f aca="false">C33/12*$E$1</f>
        <v>0</v>
      </c>
      <c r="E33" s="35" t="n">
        <v>1</v>
      </c>
      <c r="F33" s="36" t="n">
        <f aca="false">D33-E33</f>
        <v>-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1</v>
      </c>
      <c r="D34" s="34" t="n">
        <f aca="false">C34/12*$E$1</f>
        <v>3.66666666666667</v>
      </c>
      <c r="E34" s="35" t="n">
        <v>3</v>
      </c>
      <c r="F34" s="36" t="n">
        <f aca="false">D34-E34</f>
        <v>0.6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0</v>
      </c>
      <c r="D35" s="34" t="n">
        <f aca="false">C35/12*$E$1</f>
        <v>3.33333333333333</v>
      </c>
      <c r="E35" s="35" t="n">
        <v>1</v>
      </c>
      <c r="F35" s="36" t="n">
        <f aca="false">D35-E35</f>
        <v>2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0</v>
      </c>
      <c r="D36" s="34" t="n">
        <f aca="false">C36/12*$E$1</f>
        <v>0</v>
      </c>
      <c r="E36" s="35" t="n">
        <v>0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20</v>
      </c>
      <c r="D37" s="34" t="n">
        <f aca="false">C37/12*$E$1</f>
        <v>6.66666666666667</v>
      </c>
      <c r="E37" s="35" t="n">
        <v>3</v>
      </c>
      <c r="F37" s="36" t="n">
        <f aca="false">D37-E37</f>
        <v>3.6666666666666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4.94456717215291</v>
      </c>
      <c r="F38" s="36" t="n">
        <f aca="false">D38-E38</f>
        <v>-4.94456717215291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99</v>
      </c>
      <c r="D40" s="39" t="n">
        <f aca="false">SUM(D31:D39)</f>
        <v>99.5032666666667</v>
      </c>
      <c r="E40" s="40" t="n">
        <v>78.9445671721529</v>
      </c>
      <c r="F40" s="41" t="n">
        <f aca="false">D40-E40</f>
        <v>20.558699494513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03</v>
      </c>
      <c r="D42" s="45" t="n">
        <f aca="false">C42/12*$E$1</f>
        <v>67.6666666666667</v>
      </c>
      <c r="E42" s="40" t="n">
        <v>65.2022384741444</v>
      </c>
      <c r="F42" s="41" t="n">
        <f aca="false">D42-E42</f>
        <v>2.4644281925222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826</v>
      </c>
      <c r="D44" s="48" t="n">
        <f aca="false">D42+D28+D17+D40</f>
        <v>608.503266666667</v>
      </c>
      <c r="E44" s="49" t="n">
        <v>546.422518563388</v>
      </c>
      <c r="F44" s="50" t="n">
        <f aca="false">D44-E44</f>
        <v>62.0807481032787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1936</v>
      </c>
      <c r="D12" s="34" t="n">
        <f aca="false">C12/12*$E$1</f>
        <v>645.333333333333</v>
      </c>
      <c r="E12" s="35" t="n">
        <v>630.058</v>
      </c>
      <c r="F12" s="36" t="n">
        <f aca="false">D12-E12</f>
        <v>15.275333333333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12</v>
      </c>
      <c r="D13" s="34" t="n">
        <f aca="false">C13/12*$E$1</f>
        <v>4</v>
      </c>
      <c r="E13" s="35" t="n">
        <v>4.18960576335802</v>
      </c>
      <c r="F13" s="36" t="n">
        <f aca="false">D13-E13</f>
        <v>-0.18960576335801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648</v>
      </c>
      <c r="D14" s="34" t="n">
        <f aca="false">C14/12*$E$1</f>
        <v>216</v>
      </c>
      <c r="E14" s="35" t="n">
        <v>244.70296928356</v>
      </c>
      <c r="F14" s="36" t="n">
        <f aca="false">D14-E14</f>
        <v>-28.702969283559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2596</v>
      </c>
      <c r="D17" s="39" t="n">
        <f aca="false">SUM(D11:D16)</f>
        <v>865.333333333333</v>
      </c>
      <c r="E17" s="40" t="n">
        <v>878.950575046918</v>
      </c>
      <c r="F17" s="41" t="n">
        <f aca="false">D17-E17</f>
        <v>-13.617241713584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312</v>
      </c>
      <c r="D21" s="34" t="n">
        <f aca="false">C21/12*$E$1</f>
        <v>104</v>
      </c>
      <c r="E21" s="35" t="n">
        <v>103.830990260582</v>
      </c>
      <c r="F21" s="36" t="n">
        <f aca="false">D21-E21</f>
        <v>0.169009739418101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47</v>
      </c>
      <c r="D22" s="34" t="n">
        <f aca="false">C22/12*$E$1</f>
        <v>15.6666666666667</v>
      </c>
      <c r="E22" s="35" t="n">
        <v>15.5868330748644</v>
      </c>
      <c r="F22" s="36" t="n">
        <f aca="false">D22-E22</f>
        <v>0.0798335918022772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60</v>
      </c>
      <c r="D23" s="34" t="n">
        <f aca="false">C23/12*$E$1</f>
        <v>20</v>
      </c>
      <c r="E23" s="35" t="n">
        <v>19.9920113942789</v>
      </c>
      <c r="F23" s="36" t="n">
        <f aca="false">D23-E23</f>
        <v>0.0079886057211418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133</v>
      </c>
      <c r="D24" s="34" t="n">
        <f aca="false">C24/12*$E$1</f>
        <v>44.3333333333333</v>
      </c>
      <c r="E24" s="35" t="n">
        <v>44.4454374269434</v>
      </c>
      <c r="F24" s="36" t="n">
        <f aca="false">D24-E24</f>
        <v>-0.112104093610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42</v>
      </c>
      <c r="D25" s="34" t="n">
        <f aca="false">C25/12*$E$1</f>
        <v>14</v>
      </c>
      <c r="E25" s="35" t="n">
        <v>14.021588863498</v>
      </c>
      <c r="F25" s="36" t="n">
        <f aca="false">D25-E25</f>
        <v>-0.021588863497971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9</v>
      </c>
      <c r="D26" s="34" t="n">
        <f aca="false">C26/12*$E$1</f>
        <v>3</v>
      </c>
      <c r="E26" s="35" t="n">
        <v>2.90554314684784</v>
      </c>
      <c r="F26" s="36" t="n">
        <f aca="false">D26-E26</f>
        <v>0.094456853152158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603</v>
      </c>
      <c r="D28" s="39" t="n">
        <f aca="false">SUM(D20:D27)</f>
        <v>201</v>
      </c>
      <c r="E28" s="40" t="n">
        <v>200.782404167014</v>
      </c>
      <c r="F28" s="41" t="n">
        <f aca="false">D28-E28</f>
        <v>0.21759583298560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695</v>
      </c>
      <c r="D32" s="35" t="n">
        <v>231.2265</v>
      </c>
      <c r="E32" s="35" t="n">
        <v>216</v>
      </c>
      <c r="F32" s="36" t="n">
        <f aca="false">D32-E32</f>
        <v>15.226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3</v>
      </c>
      <c r="D33" s="34" t="n">
        <f aca="false">C33/12*$E$1</f>
        <v>1</v>
      </c>
      <c r="E33" s="35" t="n">
        <v>1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9</v>
      </c>
      <c r="D34" s="34" t="n">
        <f aca="false">C34/12*$E$1</f>
        <v>6.33333333333333</v>
      </c>
      <c r="E34" s="35" t="n">
        <v>9</v>
      </c>
      <c r="F34" s="36" t="n">
        <f aca="false">D34-E34</f>
        <v>-2.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9</v>
      </c>
      <c r="D35" s="34" t="n">
        <f aca="false">C35/12*$E$1</f>
        <v>6.33333333333333</v>
      </c>
      <c r="E35" s="35" t="n">
        <v>2</v>
      </c>
      <c r="F35" s="36" t="n">
        <f aca="false">D35-E35</f>
        <v>4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3</v>
      </c>
      <c r="D36" s="34" t="n">
        <f aca="false">C36/12*$E$1</f>
        <v>4.33333333333333</v>
      </c>
      <c r="E36" s="35" t="n">
        <v>2</v>
      </c>
      <c r="F36" s="36" t="n">
        <f aca="false">D36-E36</f>
        <v>2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42</v>
      </c>
      <c r="D37" s="34" t="n">
        <f aca="false">C37/12*$E$1</f>
        <v>14</v>
      </c>
      <c r="E37" s="35" t="n">
        <v>9</v>
      </c>
      <c r="F37" s="36" t="n">
        <f aca="false">D37-E37</f>
        <v>5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10.2443827725958</v>
      </c>
      <c r="F38" s="36" t="n">
        <f aca="false">D38-E38</f>
        <v>-10.2443827725958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791</v>
      </c>
      <c r="D40" s="39" t="n">
        <f aca="false">SUM(D31:D39)</f>
        <v>263.2265</v>
      </c>
      <c r="E40" s="40" t="n">
        <v>249.244382772596</v>
      </c>
      <c r="F40" s="41" t="n">
        <f aca="false">D40-E40</f>
        <v>13.982117227404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1</v>
      </c>
      <c r="D42" s="45" t="n">
        <f aca="false">C42/12*$E$1</f>
        <v>140.333333333333</v>
      </c>
      <c r="E42" s="40" t="n">
        <v>135.089010888768</v>
      </c>
      <c r="F42" s="41" t="n">
        <f aca="false">D42-E42</f>
        <v>5.244322444565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4411</v>
      </c>
      <c r="D44" s="48" t="n">
        <f aca="false">D42+D28+D17+D40</f>
        <v>1469.89316666667</v>
      </c>
      <c r="E44" s="49" t="n">
        <v>1464.0663728753</v>
      </c>
      <c r="F44" s="50" t="n">
        <f aca="false">D44-E44</f>
        <v>5.8267937913715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6616</v>
      </c>
      <c r="D12" s="34" t="n">
        <f aca="false">C12/12*$E$1</f>
        <v>2205.33333333333</v>
      </c>
      <c r="E12" s="35" t="n">
        <v>2162.259</v>
      </c>
      <c r="F12" s="36" t="n">
        <f aca="false">D12-E12</f>
        <v>43.074333333333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39</v>
      </c>
      <c r="D13" s="34" t="n">
        <f aca="false">C13/12*$E$1</f>
        <v>13</v>
      </c>
      <c r="E13" s="35" t="n">
        <v>14.4076235284616</v>
      </c>
      <c r="F13" s="36" t="n">
        <f aca="false">D13-E13</f>
        <v>-1.4076235284616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2229</v>
      </c>
      <c r="D14" s="34" t="n">
        <f aca="false">C14/12*$E$1</f>
        <v>743</v>
      </c>
      <c r="E14" s="35" t="n">
        <v>841.508355886077</v>
      </c>
      <c r="F14" s="36" t="n">
        <f aca="false">D14-E14</f>
        <v>-98.508355886076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8884</v>
      </c>
      <c r="D17" s="39" t="n">
        <f aca="false">SUM(D11:D16)</f>
        <v>2961.33333333333</v>
      </c>
      <c r="E17" s="40" t="n">
        <v>3018.17497941454</v>
      </c>
      <c r="F17" s="41" t="n">
        <f aca="false">D17-E17</f>
        <v>-56.84164608120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071</v>
      </c>
      <c r="D21" s="34" t="n">
        <f aca="false">C21/12*$E$1</f>
        <v>357</v>
      </c>
      <c r="E21" s="35" t="n">
        <v>357.064101674045</v>
      </c>
      <c r="F21" s="36" t="n">
        <f aca="false">D21-E21</f>
        <v>-0.0641016740447071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61</v>
      </c>
      <c r="D22" s="34" t="n">
        <f aca="false">C22/12*$E$1</f>
        <v>53.6666666666667</v>
      </c>
      <c r="E22" s="35" t="n">
        <v>53.6015166170732</v>
      </c>
      <c r="F22" s="36" t="n">
        <f aca="false">D22-E22</f>
        <v>0.0651500495935125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206</v>
      </c>
      <c r="D23" s="34" t="n">
        <f aca="false">C23/12*$E$1</f>
        <v>68.6666666666667</v>
      </c>
      <c r="E23" s="35" t="n">
        <v>68.7504720049411</v>
      </c>
      <c r="F23" s="36" t="n">
        <f aca="false">D23-E23</f>
        <v>-0.0838053382744164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458</v>
      </c>
      <c r="D24" s="34" t="n">
        <f aca="false">C24/12*$E$1</f>
        <v>152.666666666667</v>
      </c>
      <c r="E24" s="35" t="n">
        <v>152.843290317595</v>
      </c>
      <c r="F24" s="36" t="n">
        <f aca="false">D24-E24</f>
        <v>-0.176623650928576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45</v>
      </c>
      <c r="D25" s="34" t="n">
        <f aca="false">C25/12*$E$1</f>
        <v>48.3333333333333</v>
      </c>
      <c r="E25" s="35" t="n">
        <v>48.2188026813839</v>
      </c>
      <c r="F25" s="36" t="n">
        <f aca="false">D25-E25</f>
        <v>0.1145306519494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30</v>
      </c>
      <c r="D26" s="34" t="n">
        <f aca="false">C26/12*$E$1</f>
        <v>10</v>
      </c>
      <c r="E26" s="35" t="n">
        <v>9.991864191998</v>
      </c>
      <c r="F26" s="36" t="n">
        <f aca="false">D26-E26</f>
        <v>0.0081358080019988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2071</v>
      </c>
      <c r="D28" s="39" t="n">
        <f aca="false">SUM(D20:D27)</f>
        <v>690.333333333333</v>
      </c>
      <c r="E28" s="40" t="n">
        <v>690.470047487036</v>
      </c>
      <c r="F28" s="41" t="n">
        <f aca="false">D28-E28</f>
        <v>-0.13671415370276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2210</v>
      </c>
      <c r="D32" s="35" t="n">
        <v>735.267</v>
      </c>
      <c r="E32" s="35" t="n">
        <v>733</v>
      </c>
      <c r="F32" s="36" t="n">
        <f aca="false">D32-E32</f>
        <v>2.2669999999999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60</v>
      </c>
      <c r="D33" s="34" t="n">
        <f aca="false">C33/12*$E$1</f>
        <v>20</v>
      </c>
      <c r="E33" s="35" t="n">
        <v>21</v>
      </c>
      <c r="F33" s="36" t="n">
        <f aca="false">D33-E33</f>
        <v>-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50</v>
      </c>
      <c r="D34" s="34" t="n">
        <f aca="false">C34/12*$E$1</f>
        <v>16.6666666666667</v>
      </c>
      <c r="E34" s="35" t="n">
        <v>14</v>
      </c>
      <c r="F34" s="36" t="n">
        <f aca="false">D34-E34</f>
        <v>2.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55</v>
      </c>
      <c r="D35" s="34" t="n">
        <f aca="false">C35/12*$E$1</f>
        <v>18.3333333333333</v>
      </c>
      <c r="E35" s="35" t="n">
        <v>6</v>
      </c>
      <c r="F35" s="36" t="n">
        <f aca="false">D35-E35</f>
        <v>12.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49</v>
      </c>
      <c r="D36" s="34" t="n">
        <f aca="false">C36/12*$E$1</f>
        <v>16.3333333333333</v>
      </c>
      <c r="E36" s="35" t="n">
        <v>8</v>
      </c>
      <c r="F36" s="36" t="n">
        <f aca="false">D36-E36</f>
        <v>8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44</v>
      </c>
      <c r="D37" s="34" t="n">
        <f aca="false">C37/12*$E$1</f>
        <v>48</v>
      </c>
      <c r="E37" s="35" t="n">
        <v>26</v>
      </c>
      <c r="F37" s="36" t="n">
        <f aca="false">D37-E37</f>
        <v>22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35.2293792317865</v>
      </c>
      <c r="F38" s="36" t="n">
        <f aca="false">D38-E38</f>
        <v>-35.229379231786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568</v>
      </c>
      <c r="D40" s="39" t="n">
        <f aca="false">SUM(D31:D39)</f>
        <v>854.600333333333</v>
      </c>
      <c r="E40" s="40" t="n">
        <v>843.229379231787</v>
      </c>
      <c r="F40" s="41" t="n">
        <f aca="false">D40-E40</f>
        <v>11.370954101546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7</v>
      </c>
      <c r="D42" s="45" t="n">
        <f aca="false">C42/12*$E$1</f>
        <v>482.333333333333</v>
      </c>
      <c r="E42" s="40" t="n">
        <v>464.557221287959</v>
      </c>
      <c r="F42" s="41" t="n">
        <f aca="false">D42-E42</f>
        <v>17.776112045374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4970</v>
      </c>
      <c r="D44" s="48" t="n">
        <f aca="false">D42+D28+D17+D40</f>
        <v>4988.60033333333</v>
      </c>
      <c r="E44" s="49" t="n">
        <v>5016.43162742132</v>
      </c>
      <c r="F44" s="50" t="n">
        <f aca="false">D44-E44</f>
        <v>-27.83129408798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2515</v>
      </c>
      <c r="D12" s="34" t="n">
        <f aca="false">C12/12*$E$1</f>
        <v>838.333333333333</v>
      </c>
      <c r="E12" s="35" t="n">
        <v>816.966</v>
      </c>
      <c r="F12" s="36" t="n">
        <f aca="false">D12-E12</f>
        <v>21.367333333333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15</v>
      </c>
      <c r="D13" s="34" t="n">
        <f aca="false">C13/12*$E$1</f>
        <v>5</v>
      </c>
      <c r="E13" s="35" t="n">
        <v>6.12887210612897</v>
      </c>
      <c r="F13" s="36" t="n">
        <f aca="false">D13-E13</f>
        <v>-1.1288721061289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948</v>
      </c>
      <c r="D14" s="34" t="n">
        <f aca="false">C14/12*$E$1</f>
        <v>316</v>
      </c>
      <c r="E14" s="35" t="n">
        <v>357.970006592427</v>
      </c>
      <c r="F14" s="36" t="n">
        <f aca="false">D14-E14</f>
        <v>-41.97000659242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3478</v>
      </c>
      <c r="D17" s="39" t="n">
        <f aca="false">SUM(D11:D16)</f>
        <v>1159.33333333333</v>
      </c>
      <c r="E17" s="40" t="n">
        <v>1181.06487869856</v>
      </c>
      <c r="F17" s="41" t="n">
        <f aca="false">D17-E17</f>
        <v>-21.731545365222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456</v>
      </c>
      <c r="D21" s="34" t="n">
        <f aca="false">C21/12*$E$1</f>
        <v>152</v>
      </c>
      <c r="E21" s="35" t="n">
        <v>151.891823695071</v>
      </c>
      <c r="F21" s="36" t="n">
        <f aca="false">D21-E21</f>
        <v>0.108176304929088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68</v>
      </c>
      <c r="D22" s="34" t="n">
        <f aca="false">C22/12*$E$1</f>
        <v>22.6666666666667</v>
      </c>
      <c r="E22" s="35" t="n">
        <v>22.8015980145245</v>
      </c>
      <c r="F22" s="36" t="n">
        <f aca="false">D22-E22</f>
        <v>-0.134931347857879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88</v>
      </c>
      <c r="D23" s="34" t="n">
        <f aca="false">C23/12*$E$1</f>
        <v>29.3333333333333</v>
      </c>
      <c r="E23" s="35" t="n">
        <v>29.2458259560919</v>
      </c>
      <c r="F23" s="36" t="n">
        <f aca="false">D23-E23</f>
        <v>0.0875073772414154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195</v>
      </c>
      <c r="D24" s="34" t="n">
        <f aca="false">C24/12*$E$1</f>
        <v>65</v>
      </c>
      <c r="E24" s="35" t="n">
        <v>65.0181465934308</v>
      </c>
      <c r="F24" s="36" t="n">
        <f aca="false">D24-E24</f>
        <v>-0.018146593430785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62</v>
      </c>
      <c r="D25" s="34" t="n">
        <f aca="false">C25/12*$E$1</f>
        <v>20.6666666666667</v>
      </c>
      <c r="E25" s="35" t="n">
        <v>20.5118404267761</v>
      </c>
      <c r="F25" s="36" t="n">
        <f aca="false">D25-E25</f>
        <v>0.15482623989052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13</v>
      </c>
      <c r="D26" s="34" t="n">
        <f aca="false">C26/12*$E$1</f>
        <v>4.33333333333333</v>
      </c>
      <c r="E26" s="35" t="n">
        <v>4.25044821677848</v>
      </c>
      <c r="F26" s="36" t="n">
        <f aca="false">D26-E26</f>
        <v>0.082885116554854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882</v>
      </c>
      <c r="D28" s="39" t="n">
        <f aca="false">SUM(D20:D27)</f>
        <v>294</v>
      </c>
      <c r="E28" s="40" t="n">
        <v>293.719682902673</v>
      </c>
      <c r="F28" s="41" t="n">
        <f aca="false">D28-E28</f>
        <v>0.28031709732721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020</v>
      </c>
      <c r="D32" s="35" t="n">
        <v>339.354</v>
      </c>
      <c r="E32" s="35" t="n">
        <v>293</v>
      </c>
      <c r="F32" s="36" t="n">
        <f aca="false">D32-E32</f>
        <v>46.35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15</v>
      </c>
      <c r="D33" s="34" t="n">
        <f aca="false">C33/12*$E$1</f>
        <v>5</v>
      </c>
      <c r="E33" s="35" t="n">
        <v>6</v>
      </c>
      <c r="F33" s="36" t="n">
        <f aca="false">D33-E33</f>
        <v>-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43</v>
      </c>
      <c r="D34" s="34" t="n">
        <f aca="false">C34/12*$E$1</f>
        <v>14.3333333333333</v>
      </c>
      <c r="E34" s="35" t="n">
        <v>17</v>
      </c>
      <c r="F34" s="36" t="n">
        <f aca="false">D34-E34</f>
        <v>-2.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29</v>
      </c>
      <c r="D35" s="34" t="n">
        <f aca="false">C35/12*$E$1</f>
        <v>9.66666666666667</v>
      </c>
      <c r="E35" s="35" t="n">
        <v>3</v>
      </c>
      <c r="F35" s="36" t="n">
        <f aca="false">D35-E35</f>
        <v>6.6666666666666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23</v>
      </c>
      <c r="D36" s="34" t="n">
        <f aca="false">C36/12*$E$1</f>
        <v>7.66666666666667</v>
      </c>
      <c r="E36" s="35" t="n">
        <v>5</v>
      </c>
      <c r="F36" s="36" t="n">
        <f aca="false">D36-E36</f>
        <v>2.6666666666666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61</v>
      </c>
      <c r="D37" s="34" t="n">
        <f aca="false">C37/12*$E$1</f>
        <v>20.3333333333333</v>
      </c>
      <c r="E37" s="35" t="n">
        <v>15</v>
      </c>
      <c r="F37" s="36" t="n">
        <f aca="false">D37-E37</f>
        <v>5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14.9862577449641</v>
      </c>
      <c r="F38" s="36" t="n">
        <f aca="false">D38-E38</f>
        <v>-14.9862577449641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191</v>
      </c>
      <c r="D40" s="39" t="n">
        <f aca="false">SUM(D31:D39)</f>
        <v>396.354</v>
      </c>
      <c r="E40" s="40" t="n">
        <v>353.986257744964</v>
      </c>
      <c r="F40" s="41" t="n">
        <f aca="false">D40-E40</f>
        <v>42.367742255035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16</v>
      </c>
      <c r="D42" s="45" t="n">
        <f aca="false">C42/12*$E$1</f>
        <v>205.333333333333</v>
      </c>
      <c r="E42" s="40" t="n">
        <v>197.618419833639</v>
      </c>
      <c r="F42" s="41" t="n">
        <f aca="false">D42-E42</f>
        <v>7.7149134996939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6167</v>
      </c>
      <c r="D44" s="48" t="n">
        <f aca="false">D42+D28+D17+D40</f>
        <v>2055.02066666667</v>
      </c>
      <c r="E44" s="49" t="n">
        <v>2026.38923917983</v>
      </c>
      <c r="F44" s="50" t="n">
        <f aca="false">D44-E44</f>
        <v>28.631427486833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3276</v>
      </c>
      <c r="D12" s="34" t="n">
        <f aca="false">C12/12*$E$1</f>
        <v>1092</v>
      </c>
      <c r="E12" s="35" t="n">
        <v>1059.664</v>
      </c>
      <c r="F12" s="36" t="n">
        <f aca="false">D12-E12</f>
        <v>32.33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20</v>
      </c>
      <c r="D13" s="34" t="n">
        <f aca="false">C13/12*$E$1</f>
        <v>6.66666666666667</v>
      </c>
      <c r="E13" s="35" t="n">
        <v>8.5236972240661</v>
      </c>
      <c r="F13" s="36" t="n">
        <f aca="false">D13-E13</f>
        <v>-1.8570305573994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1319</v>
      </c>
      <c r="D14" s="34" t="n">
        <f aca="false">C14/12*$E$1</f>
        <v>439.666666666667</v>
      </c>
      <c r="E14" s="35" t="n">
        <v>497.844937641874</v>
      </c>
      <c r="F14" s="36" t="n">
        <f aca="false">D14-E14</f>
        <v>-58.17827097520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4615</v>
      </c>
      <c r="D17" s="39" t="n">
        <f aca="false">SUM(D11:D16)</f>
        <v>1538.33333333333</v>
      </c>
      <c r="E17" s="40" t="n">
        <v>1566.03263486594</v>
      </c>
      <c r="F17" s="41" t="n">
        <f aca="false">D17-E17</f>
        <v>-27.69930153260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634</v>
      </c>
      <c r="D21" s="34" t="n">
        <f aca="false">C21/12*$E$1</f>
        <v>211.333333333333</v>
      </c>
      <c r="E21" s="35" t="n">
        <v>211.242769235356</v>
      </c>
      <c r="F21" s="36" t="n">
        <f aca="false">D21-E21</f>
        <v>0.090564097977051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95</v>
      </c>
      <c r="D22" s="34" t="n">
        <f aca="false">C22/12*$E$1</f>
        <v>31.6666666666667</v>
      </c>
      <c r="E22" s="35" t="n">
        <v>31.7112046613466</v>
      </c>
      <c r="F22" s="36" t="n">
        <f aca="false">D22-E22</f>
        <v>-0.044537994679920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22</v>
      </c>
      <c r="D23" s="34" t="n">
        <f aca="false">C23/12*$E$1</f>
        <v>40.6666666666667</v>
      </c>
      <c r="E23" s="35" t="n">
        <v>40.6734813846376</v>
      </c>
      <c r="F23" s="36" t="n">
        <f aca="false">D23-E23</f>
        <v>-0.00681471797090438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271</v>
      </c>
      <c r="D24" s="34" t="n">
        <f aca="false">C24/12*$E$1</f>
        <v>90.3333333333333</v>
      </c>
      <c r="E24" s="35" t="n">
        <v>90.4236515358422</v>
      </c>
      <c r="F24" s="36" t="n">
        <f aca="false">D24-E24</f>
        <v>-0.0903182025088398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86</v>
      </c>
      <c r="D25" s="34" t="n">
        <f aca="false">C25/12*$E$1</f>
        <v>28.6666666666667</v>
      </c>
      <c r="E25" s="35" t="n">
        <v>28.5267361234964</v>
      </c>
      <c r="F25" s="36" t="n">
        <f aca="false">D25-E25</f>
        <v>0.1399305431702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18</v>
      </c>
      <c r="D26" s="34" t="n">
        <f aca="false">C26/12*$E$1</f>
        <v>6</v>
      </c>
      <c r="E26" s="35" t="n">
        <v>5.91128890259618</v>
      </c>
      <c r="F26" s="36" t="n">
        <f aca="false">D26-E26</f>
        <v>0.088711097403822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226</v>
      </c>
      <c r="D28" s="39" t="n">
        <f aca="false">SUM(D20:D27)</f>
        <v>408.666666666667</v>
      </c>
      <c r="E28" s="40" t="n">
        <v>408.489131843275</v>
      </c>
      <c r="F28" s="41" t="n">
        <f aca="false">D28-E28</f>
        <v>0.17753482339151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384</v>
      </c>
      <c r="D32" s="35" t="n">
        <v>460.4568</v>
      </c>
      <c r="E32" s="35" t="n">
        <v>413</v>
      </c>
      <c r="F32" s="36" t="n">
        <f aca="false">D32-E32</f>
        <v>47.456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12</v>
      </c>
      <c r="D33" s="34" t="n">
        <f aca="false">C33/12*$E$1</f>
        <v>4</v>
      </c>
      <c r="E33" s="35" t="n">
        <v>5</v>
      </c>
      <c r="F33" s="36" t="n">
        <f aca="false">D33-E33</f>
        <v>-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44</v>
      </c>
      <c r="D34" s="34" t="n">
        <f aca="false">C34/12*$E$1</f>
        <v>14.6666666666667</v>
      </c>
      <c r="E34" s="35" t="n">
        <v>22</v>
      </c>
      <c r="F34" s="36" t="n">
        <f aca="false">D34-E34</f>
        <v>-7.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40</v>
      </c>
      <c r="D35" s="34" t="n">
        <f aca="false">C35/12*$E$1</f>
        <v>13.3333333333333</v>
      </c>
      <c r="E35" s="35" t="n">
        <v>5</v>
      </c>
      <c r="F35" s="36" t="n">
        <f aca="false">D35-E35</f>
        <v>8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61</v>
      </c>
      <c r="D36" s="34" t="n">
        <f aca="false">C36/12*$E$1</f>
        <v>20.3333333333333</v>
      </c>
      <c r="E36" s="35" t="n">
        <v>7</v>
      </c>
      <c r="F36" s="36" t="n">
        <f aca="false">D36-E36</f>
        <v>13.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85</v>
      </c>
      <c r="D37" s="34" t="n">
        <f aca="false">C37/12*$E$1</f>
        <v>28.3333333333333</v>
      </c>
      <c r="E37" s="35" t="n">
        <v>19</v>
      </c>
      <c r="F37" s="36" t="n">
        <f aca="false">D37-E37</f>
        <v>9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20.8420605501214</v>
      </c>
      <c r="F38" s="36" t="n">
        <f aca="false">D38-E38</f>
        <v>-20.842060550121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626</v>
      </c>
      <c r="D40" s="39" t="n">
        <f aca="false">SUM(D31:D39)</f>
        <v>541.123466666667</v>
      </c>
      <c r="E40" s="40" t="n">
        <v>491.842060550121</v>
      </c>
      <c r="F40" s="41" t="n">
        <f aca="false">D40-E40</f>
        <v>49.281406116545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856</v>
      </c>
      <c r="D42" s="45" t="n">
        <f aca="false">C42/12*$E$1</f>
        <v>285.333333333333</v>
      </c>
      <c r="E42" s="40" t="n">
        <v>274.836796622964</v>
      </c>
      <c r="F42" s="41" t="n">
        <f aca="false">D42-E42</f>
        <v>10.496536710369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8323</v>
      </c>
      <c r="D44" s="48" t="n">
        <f aca="false">D42+D28+D17+D40</f>
        <v>2773.4568</v>
      </c>
      <c r="E44" s="49" t="n">
        <v>2741.2006238823</v>
      </c>
      <c r="F44" s="50" t="n">
        <f aca="false">D44-E44</f>
        <v>32.2561761176994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1124</v>
      </c>
      <c r="D12" s="34" t="n">
        <f aca="false">C12/12*$E$1</f>
        <v>374.666666666667</v>
      </c>
      <c r="E12" s="35" t="n">
        <v>309.309</v>
      </c>
      <c r="F12" s="36" t="n">
        <f aca="false">D12-E12</f>
        <v>65.35766666666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7</v>
      </c>
      <c r="D13" s="34" t="n">
        <f aca="false">C13/12*$E$1</f>
        <v>2.33333333333333</v>
      </c>
      <c r="E13" s="35" t="n">
        <v>2.50481613998951</v>
      </c>
      <c r="F13" s="36" t="n">
        <f aca="false">D13-E13</f>
        <v>-0.17148280665617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387</v>
      </c>
      <c r="D14" s="34" t="n">
        <f aca="false">C14/12*$E$1</f>
        <v>129</v>
      </c>
      <c r="E14" s="35" t="n">
        <v>146.299194145069</v>
      </c>
      <c r="F14" s="36" t="n">
        <f aca="false">D14-E14</f>
        <v>-17.299194145069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518</v>
      </c>
      <c r="D17" s="39" t="n">
        <f aca="false">SUM(D11:D16)</f>
        <v>506</v>
      </c>
      <c r="E17" s="40" t="n">
        <v>458.113010285059</v>
      </c>
      <c r="F17" s="41" t="n">
        <f aca="false">D17-E17</f>
        <v>47.886989714941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86</v>
      </c>
      <c r="D21" s="34" t="n">
        <f aca="false">C21/12*$E$1</f>
        <v>62</v>
      </c>
      <c r="E21" s="35" t="n">
        <v>62.0768527937444</v>
      </c>
      <c r="F21" s="36" t="n">
        <f aca="false">D21-E21</f>
        <v>-0.0768527937443935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28</v>
      </c>
      <c r="D22" s="34" t="n">
        <f aca="false">C22/12*$E$1</f>
        <v>9.33333333333333</v>
      </c>
      <c r="E22" s="35" t="n">
        <v>9.31881261924507</v>
      </c>
      <c r="F22" s="36" t="n">
        <f aca="false">D22-E22</f>
        <v>0.014520714088259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36</v>
      </c>
      <c r="D23" s="34" t="n">
        <f aca="false">C23/12*$E$1</f>
        <v>12</v>
      </c>
      <c r="E23" s="35" t="n">
        <v>11.9525119163258</v>
      </c>
      <c r="F23" s="36" t="n">
        <f aca="false">D23-E23</f>
        <v>0.0474880836742386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80</v>
      </c>
      <c r="D24" s="34" t="n">
        <f aca="false">C24/12*$E$1</f>
        <v>26.6666666666667</v>
      </c>
      <c r="E24" s="35" t="n">
        <v>26.5723448228864</v>
      </c>
      <c r="F24" s="36" t="n">
        <f aca="false">D24-E24</f>
        <v>0.0943218437802358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25</v>
      </c>
      <c r="D25" s="34" t="n">
        <f aca="false">C25/12*$E$1</f>
        <v>8.33333333333333</v>
      </c>
      <c r="E25" s="35" t="n">
        <v>8.38300882645257</v>
      </c>
      <c r="F25" s="36" t="n">
        <f aca="false">D25-E25</f>
        <v>-0.049675493119240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5</v>
      </c>
      <c r="D26" s="34" t="n">
        <f aca="false">C26/12*$E$1</f>
        <v>1.66666666666667</v>
      </c>
      <c r="E26" s="35" t="n">
        <v>1.73712081296811</v>
      </c>
      <c r="F26" s="36" t="n">
        <f aca="false">D26-E26</f>
        <v>-0.070454146301446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360</v>
      </c>
      <c r="D28" s="39" t="n">
        <f aca="false">SUM(D20:D27)</f>
        <v>120</v>
      </c>
      <c r="E28" s="40" t="n">
        <v>120.040651791622</v>
      </c>
      <c r="F28" s="41" t="n">
        <f aca="false">D28-E28</f>
        <v>-0.040651791622352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403</v>
      </c>
      <c r="D32" s="35" t="n">
        <v>134.0781</v>
      </c>
      <c r="E32" s="35" t="n">
        <v>122</v>
      </c>
      <c r="F32" s="36" t="n">
        <f aca="false">D32-E32</f>
        <v>12.078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6</v>
      </c>
      <c r="D33" s="34" t="n">
        <f aca="false">C33/12*$E$1</f>
        <v>2</v>
      </c>
      <c r="E33" s="35" t="n">
        <v>2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2</v>
      </c>
      <c r="D34" s="34" t="n">
        <f aca="false">C34/12*$E$1</f>
        <v>4</v>
      </c>
      <c r="E34" s="35" t="n">
        <v>6</v>
      </c>
      <c r="F34" s="36" t="n">
        <f aca="false">D34-E34</f>
        <v>-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2</v>
      </c>
      <c r="D35" s="34" t="n">
        <f aca="false">C35/12*$E$1</f>
        <v>4</v>
      </c>
      <c r="E35" s="35" t="n">
        <v>1</v>
      </c>
      <c r="F35" s="36" t="n">
        <f aca="false">D35-E35</f>
        <v>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7</v>
      </c>
      <c r="D36" s="34" t="n">
        <f aca="false">C36/12*$E$1</f>
        <v>2.33333333333333</v>
      </c>
      <c r="E36" s="35" t="n">
        <v>2</v>
      </c>
      <c r="F36" s="36" t="n">
        <f aca="false">D36-E36</f>
        <v>0.33333333333333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25</v>
      </c>
      <c r="D37" s="34" t="n">
        <f aca="false">C37/12*$E$1</f>
        <v>8.33333333333333</v>
      </c>
      <c r="E37" s="35" t="n">
        <v>2</v>
      </c>
      <c r="F37" s="36" t="n">
        <f aca="false">D37-E37</f>
        <v>6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6.12475176959403</v>
      </c>
      <c r="F38" s="36" t="n">
        <f aca="false">D38-E38</f>
        <v>-6.1247517695940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465</v>
      </c>
      <c r="D40" s="39" t="n">
        <f aca="false">SUM(D31:D39)</f>
        <v>154.744766666667</v>
      </c>
      <c r="E40" s="40" t="n">
        <v>141.124751769594</v>
      </c>
      <c r="F40" s="41" t="n">
        <f aca="false">D40-E40</f>
        <v>13.620014897072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2</v>
      </c>
      <c r="D42" s="45" t="n">
        <f aca="false">C42/12*$E$1</f>
        <v>84</v>
      </c>
      <c r="E42" s="40" t="n">
        <v>80.7649105719659</v>
      </c>
      <c r="F42" s="41" t="n">
        <f aca="false">D42-E42</f>
        <v>3.2350894280341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2595</v>
      </c>
      <c r="D44" s="48" t="n">
        <f aca="false">D42+D28+D17+D40</f>
        <v>864.744766666667</v>
      </c>
      <c r="E44" s="49" t="n">
        <v>800.043324418241</v>
      </c>
      <c r="F44" s="50" t="n">
        <f aca="false">D44-E44</f>
        <v>64.7014422484256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1536</v>
      </c>
      <c r="D12" s="34" t="n">
        <f aca="false">C12/12*$E$1</f>
        <v>512</v>
      </c>
      <c r="E12" s="35" t="n">
        <v>476.575</v>
      </c>
      <c r="F12" s="36" t="n">
        <f aca="false">D12-E12</f>
        <v>35.42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9</v>
      </c>
      <c r="D13" s="34" t="n">
        <f aca="false">C13/12*$E$1</f>
        <v>3</v>
      </c>
      <c r="E13" s="35" t="n">
        <v>3.9408652179079</v>
      </c>
      <c r="F13" s="36" t="n">
        <f aca="false">D13-E13</f>
        <v>-0.940865217907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610</v>
      </c>
      <c r="D14" s="34" t="n">
        <f aca="false">C14/12*$E$1</f>
        <v>203.333333333333</v>
      </c>
      <c r="E14" s="35" t="n">
        <v>230.17474073633</v>
      </c>
      <c r="F14" s="36" t="n">
        <f aca="false">D14-E14</f>
        <v>-26.841407402996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2155</v>
      </c>
      <c r="D17" s="39" t="n">
        <f aca="false">SUM(D11:D16)</f>
        <v>718.333333333333</v>
      </c>
      <c r="E17" s="40" t="n">
        <v>710.690605954238</v>
      </c>
      <c r="F17" s="41" t="n">
        <f aca="false">D17-E17</f>
        <v>7.6427273790956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293</v>
      </c>
      <c r="D21" s="34" t="n">
        <f aca="false">C21/12*$E$1</f>
        <v>97.6666666666667</v>
      </c>
      <c r="E21" s="35" t="n">
        <v>97.6664538791582</v>
      </c>
      <c r="F21" s="36" t="n">
        <f aca="false">D21-E21</f>
        <v>0.00021278750847386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44</v>
      </c>
      <c r="D22" s="34" t="n">
        <f aca="false">C22/12*$E$1</f>
        <v>14.6666666666667</v>
      </c>
      <c r="E22" s="35" t="n">
        <v>14.6614292111428</v>
      </c>
      <c r="F22" s="36" t="n">
        <f aca="false">D22-E22</f>
        <v>0.00523745552385257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56</v>
      </c>
      <c r="D23" s="34" t="n">
        <f aca="false">C23/12*$E$1</f>
        <v>18.6666666666667</v>
      </c>
      <c r="E23" s="35" t="n">
        <v>18.8050682545807</v>
      </c>
      <c r="F23" s="36" t="n">
        <f aca="false">D23-E23</f>
        <v>-0.138401587913982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125</v>
      </c>
      <c r="D24" s="34" t="n">
        <f aca="false">C24/12*$E$1</f>
        <v>41.6666666666667</v>
      </c>
      <c r="E24" s="35" t="n">
        <v>41.8066730723026</v>
      </c>
      <c r="F24" s="36" t="n">
        <f aca="false">D24-E24</f>
        <v>-0.140006405635937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40</v>
      </c>
      <c r="D25" s="34" t="n">
        <f aca="false">C25/12*$E$1</f>
        <v>13.3333333333333</v>
      </c>
      <c r="E25" s="35" t="n">
        <v>13.1891149127298</v>
      </c>
      <c r="F25" s="36" t="n">
        <f aca="false">D25-E25</f>
        <v>0.14421842060353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8</v>
      </c>
      <c r="D26" s="34" t="n">
        <f aca="false">C26/12*$E$1</f>
        <v>2.66666666666667</v>
      </c>
      <c r="E26" s="35" t="n">
        <v>2.73303851801219</v>
      </c>
      <c r="F26" s="36" t="n">
        <f aca="false">D26-E26</f>
        <v>-0.066371851345523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566</v>
      </c>
      <c r="D28" s="39" t="n">
        <f aca="false">SUM(D20:D27)</f>
        <v>188.666666666667</v>
      </c>
      <c r="E28" s="40" t="n">
        <v>188.861777847926</v>
      </c>
      <c r="F28" s="41" t="n">
        <f aca="false">D28-E28</f>
        <v>-0.19511118125959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481</v>
      </c>
      <c r="D32" s="35" t="n">
        <v>160.0287</v>
      </c>
      <c r="E32" s="35" t="n">
        <v>141</v>
      </c>
      <c r="F32" s="36" t="n">
        <f aca="false">D32-E32</f>
        <v>19.028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8</v>
      </c>
      <c r="D33" s="34" t="n">
        <f aca="false">C33/12*$E$1</f>
        <v>2.66666666666667</v>
      </c>
      <c r="E33" s="35" t="n">
        <v>4</v>
      </c>
      <c r="F33" s="36" t="n">
        <f aca="false">D33-E33</f>
        <v>-1.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23</v>
      </c>
      <c r="D34" s="34" t="n">
        <f aca="false">C34/12*$E$1</f>
        <v>7.66666666666667</v>
      </c>
      <c r="E34" s="35" t="n">
        <v>8</v>
      </c>
      <c r="F34" s="36" t="n">
        <f aca="false">D34-E34</f>
        <v>-0.3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5</v>
      </c>
      <c r="D35" s="34" t="n">
        <f aca="false">C35/12*$E$1</f>
        <v>5</v>
      </c>
      <c r="E35" s="35" t="n">
        <v>2</v>
      </c>
      <c r="F35" s="36" t="n">
        <f aca="false">D35-E35</f>
        <v>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7</v>
      </c>
      <c r="D36" s="34" t="n">
        <f aca="false">C36/12*$E$1</f>
        <v>5.66666666666667</v>
      </c>
      <c r="E36" s="35" t="n">
        <v>3</v>
      </c>
      <c r="F36" s="36" t="n">
        <f aca="false">D36-E36</f>
        <v>2.6666666666666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39</v>
      </c>
      <c r="D37" s="34" t="n">
        <f aca="false">C37/12*$E$1</f>
        <v>13</v>
      </c>
      <c r="E37" s="35" t="n">
        <v>6</v>
      </c>
      <c r="F37" s="36" t="n">
        <f aca="false">D37-E37</f>
        <v>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9.63616483931395</v>
      </c>
      <c r="F38" s="36" t="n">
        <f aca="false">D38-E38</f>
        <v>-9.6361648393139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583</v>
      </c>
      <c r="D40" s="39" t="n">
        <f aca="false">SUM(D31:D39)</f>
        <v>194.0287</v>
      </c>
      <c r="E40" s="40" t="n">
        <v>173.636164839314</v>
      </c>
      <c r="F40" s="41" t="n">
        <f aca="false">D40-E40</f>
        <v>20.39253516068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96</v>
      </c>
      <c r="D42" s="45" t="n">
        <f aca="false">C42/12*$E$1</f>
        <v>132</v>
      </c>
      <c r="E42" s="40" t="n">
        <v>127.068658580999</v>
      </c>
      <c r="F42" s="41" t="n">
        <f aca="false">D42-E42</f>
        <v>4.9313414190009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3700</v>
      </c>
      <c r="D44" s="48" t="n">
        <f aca="false">D42+D28+D17+D40</f>
        <v>1233.0287</v>
      </c>
      <c r="E44" s="49" t="n">
        <v>1200.25720722248</v>
      </c>
      <c r="F44" s="50" t="n">
        <f aca="false">D44-E44</f>
        <v>32.77149277752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821</v>
      </c>
      <c r="D12" s="34" t="n">
        <f aca="false">C12/12*$E$1</f>
        <v>273.666666666667</v>
      </c>
      <c r="E12" s="35" t="n">
        <v>308.276</v>
      </c>
      <c r="F12" s="36" t="n">
        <f aca="false">D12-E12</f>
        <v>-34.609333333333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5</v>
      </c>
      <c r="D13" s="34" t="n">
        <f aca="false">C13/12*$E$1</f>
        <v>1.66666666666667</v>
      </c>
      <c r="E13" s="35" t="n">
        <v>2.03077634361545</v>
      </c>
      <c r="F13" s="36" t="n">
        <f aca="false">D13-E13</f>
        <v>-0.36410967694878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314</v>
      </c>
      <c r="D14" s="34" t="n">
        <f aca="false">C14/12*$E$1</f>
        <v>104.666666666667</v>
      </c>
      <c r="E14" s="35" t="n">
        <v>118.611876463338</v>
      </c>
      <c r="F14" s="36" t="n">
        <f aca="false">D14-E14</f>
        <v>-13.945209796671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140</v>
      </c>
      <c r="D17" s="39" t="n">
        <f aca="false">SUM(D11:D16)</f>
        <v>380</v>
      </c>
      <c r="E17" s="40" t="n">
        <v>428.918652806954</v>
      </c>
      <c r="F17" s="41" t="n">
        <f aca="false">D17-E17</f>
        <v>-48.918652806953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51</v>
      </c>
      <c r="D21" s="34" t="n">
        <f aca="false">C21/12*$E$1</f>
        <v>50.3333333333333</v>
      </c>
      <c r="E21" s="35" t="n">
        <v>50.328725580698</v>
      </c>
      <c r="F21" s="36" t="n">
        <f aca="false">D21-E21</f>
        <v>0.00460775263537272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23</v>
      </c>
      <c r="D22" s="34" t="n">
        <f aca="false">C22/12*$E$1</f>
        <v>7.66666666666667</v>
      </c>
      <c r="E22" s="35" t="n">
        <v>7.55521489805928</v>
      </c>
      <c r="F22" s="36" t="n">
        <f aca="false">D22-E22</f>
        <v>0.111451768607386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29</v>
      </c>
      <c r="D23" s="34" t="n">
        <f aca="false">C23/12*$E$1</f>
        <v>9.66666666666667</v>
      </c>
      <c r="E23" s="35" t="n">
        <v>9.6904830893328</v>
      </c>
      <c r="F23" s="36" t="n">
        <f aca="false">D23-E23</f>
        <v>-0.0238164226661333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65</v>
      </c>
      <c r="D24" s="34" t="n">
        <f aca="false">C24/12*$E$1</f>
        <v>21.6666666666667</v>
      </c>
      <c r="E24" s="35" t="n">
        <v>21.5434931128064</v>
      </c>
      <c r="F24" s="36" t="n">
        <f aca="false">D24-E24</f>
        <v>0.12317355386023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20</v>
      </c>
      <c r="D25" s="34" t="n">
        <f aca="false">C25/12*$E$1</f>
        <v>6.66666666666667</v>
      </c>
      <c r="E25" s="35" t="n">
        <v>6.7965132215855</v>
      </c>
      <c r="F25" s="36" t="n">
        <f aca="false">D25-E25</f>
        <v>-0.12984655491883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4</v>
      </c>
      <c r="D26" s="34" t="n">
        <f aca="false">C26/12*$E$1</f>
        <v>1.33333333333333</v>
      </c>
      <c r="E26" s="35" t="n">
        <v>1.40836838147828</v>
      </c>
      <c r="F26" s="36" t="n">
        <f aca="false">D26-E26</f>
        <v>-0.075035048144945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292</v>
      </c>
      <c r="D28" s="39" t="n">
        <f aca="false">SUM(D20:D27)</f>
        <v>97.3333333333333</v>
      </c>
      <c r="E28" s="40" t="n">
        <v>97.3227982839603</v>
      </c>
      <c r="F28" s="41" t="n">
        <f aca="false">D28-E28</f>
        <v>0.010535049373075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332</v>
      </c>
      <c r="D32" s="35" t="n">
        <v>110.4564</v>
      </c>
      <c r="E32" s="35" t="n">
        <v>95</v>
      </c>
      <c r="F32" s="36" t="n">
        <f aca="false">D32-E32</f>
        <v>15.456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4</v>
      </c>
      <c r="D33" s="34" t="n">
        <f aca="false">C33/12*$E$1</f>
        <v>1.33333333333333</v>
      </c>
      <c r="E33" s="35" t="n">
        <v>1</v>
      </c>
      <c r="F33" s="36" t="n">
        <f aca="false">D33-E33</f>
        <v>0.3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1</v>
      </c>
      <c r="D34" s="34" t="n">
        <f aca="false">C34/12*$E$1</f>
        <v>3.66666666666667</v>
      </c>
      <c r="E34" s="35" t="n">
        <v>2</v>
      </c>
      <c r="F34" s="36" t="n">
        <f aca="false">D34-E34</f>
        <v>1.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9</v>
      </c>
      <c r="D35" s="34" t="n">
        <f aca="false">C35/12*$E$1</f>
        <v>3</v>
      </c>
      <c r="E35" s="35" t="n">
        <v>4</v>
      </c>
      <c r="F35" s="36" t="n">
        <f aca="false">D35-E35</f>
        <v>-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7</v>
      </c>
      <c r="D36" s="34" t="n">
        <f aca="false">C36/12*$E$1</f>
        <v>2.33333333333333</v>
      </c>
      <c r="E36" s="35" t="n">
        <v>0</v>
      </c>
      <c r="F36" s="36" t="n">
        <f aca="false">D36-E36</f>
        <v>2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20</v>
      </c>
      <c r="D37" s="34" t="n">
        <f aca="false">C37/12*$E$1</f>
        <v>6.66666666666667</v>
      </c>
      <c r="E37" s="35" t="n">
        <v>3</v>
      </c>
      <c r="F37" s="36" t="n">
        <f aca="false">D37-E37</f>
        <v>3.6666666666666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4.96563432566374</v>
      </c>
      <c r="F38" s="36" t="n">
        <f aca="false">D38-E38</f>
        <v>-4.9656343256637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383</v>
      </c>
      <c r="D40" s="39" t="n">
        <f aca="false">SUM(D31:D39)</f>
        <v>127.4564</v>
      </c>
      <c r="E40" s="40" t="n">
        <v>109.965634325664</v>
      </c>
      <c r="F40" s="41" t="n">
        <f aca="false">D40-E40</f>
        <v>17.490765674336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04</v>
      </c>
      <c r="D42" s="45" t="n">
        <f aca="false">C42/12*$E$1</f>
        <v>68</v>
      </c>
      <c r="E42" s="40" t="n">
        <v>65.4800434911175</v>
      </c>
      <c r="F42" s="41" t="n">
        <f aca="false">D42-E42</f>
        <v>2.519956508882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2019</v>
      </c>
      <c r="D44" s="48" t="n">
        <f aca="false">D42+D28+D17+D40</f>
        <v>672.789733333333</v>
      </c>
      <c r="E44" s="49" t="n">
        <v>701.687128907695</v>
      </c>
      <c r="F44" s="50" t="n">
        <f aca="false">D44-E44</f>
        <v>-28.897395574361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570</v>
      </c>
      <c r="D12" s="34" t="n">
        <f aca="false">C12/12*$E$1</f>
        <v>190</v>
      </c>
      <c r="E12" s="35" t="n">
        <v>156.043</v>
      </c>
      <c r="F12" s="36" t="n">
        <f aca="false">D12-E12</f>
        <v>33.95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3</v>
      </c>
      <c r="D13" s="34" t="n">
        <f aca="false">C13/12*$E$1</f>
        <v>1</v>
      </c>
      <c r="E13" s="35" t="n">
        <v>1.33061244373486</v>
      </c>
      <c r="F13" s="36" t="n">
        <f aca="false">D13-E13</f>
        <v>-0.33061244373485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206</v>
      </c>
      <c r="D14" s="34" t="n">
        <f aca="false">C14/12*$E$1</f>
        <v>68.6666666666667</v>
      </c>
      <c r="E14" s="35" t="n">
        <v>77.7172923512968</v>
      </c>
      <c r="F14" s="36" t="n">
        <f aca="false">D14-E14</f>
        <v>-9.0506256846301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779</v>
      </c>
      <c r="D17" s="39" t="n">
        <f aca="false">SUM(D11:D16)</f>
        <v>259.666666666667</v>
      </c>
      <c r="E17" s="40" t="n">
        <v>235.090904795032</v>
      </c>
      <c r="F17" s="41" t="n">
        <f aca="false">D17-E17</f>
        <v>24.57576187163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99</v>
      </c>
      <c r="D21" s="34" t="n">
        <f aca="false">C21/12*$E$1</f>
        <v>33</v>
      </c>
      <c r="E21" s="35" t="n">
        <v>32.9765652163194</v>
      </c>
      <c r="F21" s="36" t="n">
        <f aca="false">D21-E21</f>
        <v>0.023434783680627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5</v>
      </c>
      <c r="D22" s="34" t="n">
        <f aca="false">C22/12*$E$1</f>
        <v>5</v>
      </c>
      <c r="E22" s="35" t="n">
        <v>4.95035457255273</v>
      </c>
      <c r="F22" s="36" t="n">
        <f aca="false">D22-E22</f>
        <v>0.0496454274472731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9</v>
      </c>
      <c r="D23" s="34" t="n">
        <f aca="false">C23/12*$E$1</f>
        <v>6.33333333333333</v>
      </c>
      <c r="E23" s="35" t="n">
        <v>6.34943253352674</v>
      </c>
      <c r="F23" s="36" t="n">
        <f aca="false">D23-E23</f>
        <v>-0.0160992001934064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42</v>
      </c>
      <c r="D24" s="34" t="n">
        <f aca="false">C24/12*$E$1</f>
        <v>14</v>
      </c>
      <c r="E24" s="35" t="n">
        <v>14.1158035977421</v>
      </c>
      <c r="F24" s="36" t="n">
        <f aca="false">D24-E24</f>
        <v>-0.11580359774205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3</v>
      </c>
      <c r="D25" s="34" t="n">
        <f aca="false">C25/12*$E$1</f>
        <v>4.33333333333333</v>
      </c>
      <c r="E25" s="35" t="n">
        <v>4.45323538216409</v>
      </c>
      <c r="F25" s="36" t="n">
        <f aca="false">D25-E25</f>
        <v>-0.11990204883075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3</v>
      </c>
      <c r="D26" s="34" t="n">
        <f aca="false">C26/12*$E$1</f>
        <v>1</v>
      </c>
      <c r="E26" s="35" t="n">
        <v>0.922796101919029</v>
      </c>
      <c r="F26" s="36" t="n">
        <f aca="false">D26-E26</f>
        <v>0.077203898080970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91</v>
      </c>
      <c r="D28" s="39" t="n">
        <f aca="false">SUM(D20:D27)</f>
        <v>63.6666666666667</v>
      </c>
      <c r="E28" s="40" t="n">
        <v>63.768187404224</v>
      </c>
      <c r="F28" s="41" t="n">
        <f aca="false">D28-E28</f>
        <v>-0.10152073755733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66</v>
      </c>
      <c r="D32" s="35" t="n">
        <v>55.2282</v>
      </c>
      <c r="E32" s="35" t="n">
        <v>49</v>
      </c>
      <c r="F32" s="36" t="n">
        <f aca="false">D32-E32</f>
        <v>6.228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5</v>
      </c>
      <c r="D34" s="34" t="n">
        <f aca="false">C34/12*$E$1</f>
        <v>1.66666666666667</v>
      </c>
      <c r="E34" s="35" t="n">
        <v>1</v>
      </c>
      <c r="F34" s="36" t="n">
        <f aca="false">D34-E34</f>
        <v>0.6666666666666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7</v>
      </c>
      <c r="D35" s="34" t="n">
        <f aca="false">C35/12*$E$1</f>
        <v>2.33333333333333</v>
      </c>
      <c r="E35" s="35" t="n">
        <v>4</v>
      </c>
      <c r="F35" s="36" t="n">
        <f aca="false">D35-E35</f>
        <v>-1.6666666666666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</v>
      </c>
      <c r="D36" s="34" t="n">
        <f aca="false">C36/12*$E$1</f>
        <v>0.333333333333333</v>
      </c>
      <c r="E36" s="35" t="n">
        <v>0</v>
      </c>
      <c r="F36" s="36" t="n">
        <f aca="false">D36-E36</f>
        <v>0.3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3</v>
      </c>
      <c r="D37" s="34" t="n">
        <f aca="false">C37/12*$E$1</f>
        <v>4.33333333333333</v>
      </c>
      <c r="E37" s="35" t="n">
        <v>1</v>
      </c>
      <c r="F37" s="36" t="n">
        <f aca="false">D37-E37</f>
        <v>3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3.25360044966935</v>
      </c>
      <c r="F38" s="36" t="n">
        <f aca="false">D38-E38</f>
        <v>-3.2536004496693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92</v>
      </c>
      <c r="D40" s="39" t="n">
        <f aca="false">SUM(D31:D39)</f>
        <v>63.8948666666667</v>
      </c>
      <c r="E40" s="40" t="n">
        <v>58.2536004496694</v>
      </c>
      <c r="F40" s="41" t="n">
        <f aca="false">D40-E40</f>
        <v>5.6412662169973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34</v>
      </c>
      <c r="D42" s="45" t="n">
        <f aca="false">C42/12*$E$1</f>
        <v>44.6666666666667</v>
      </c>
      <c r="E42" s="40" t="n">
        <v>42.9040652159967</v>
      </c>
      <c r="F42" s="41" t="n">
        <f aca="false">D42-E42</f>
        <v>1.7626014506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296</v>
      </c>
      <c r="D44" s="48" t="n">
        <f aca="false">D42+D28+D17+D40</f>
        <v>431.894866666667</v>
      </c>
      <c r="E44" s="49" t="n">
        <v>400.016757864922</v>
      </c>
      <c r="F44" s="50" t="n">
        <f aca="false">D44-E44</f>
        <v>31.8781088017449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4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3"/>
      <c r="B7" s="54" t="s">
        <v>41</v>
      </c>
      <c r="C7" s="55" t="s">
        <v>42</v>
      </c>
      <c r="D7" s="55" t="s">
        <v>43</v>
      </c>
      <c r="E7" s="55" t="s">
        <v>44</v>
      </c>
      <c r="F7" s="55" t="s">
        <v>6</v>
      </c>
      <c r="G7" s="5" t="s">
        <v>6</v>
      </c>
    </row>
    <row r="8" customFormat="false" ht="13.5" hidden="false" customHeight="false" outlineLevel="0" collapsed="false">
      <c r="A8" s="56"/>
      <c r="B8" s="57"/>
      <c r="C8" s="58" t="s">
        <v>13</v>
      </c>
      <c r="D8" s="58" t="s">
        <v>13</v>
      </c>
      <c r="E8" s="58" t="s">
        <v>13</v>
      </c>
      <c r="F8" s="58" t="s">
        <v>13</v>
      </c>
      <c r="G8" s="59" t="s">
        <v>45</v>
      </c>
    </row>
    <row r="10" customFormat="false" ht="12.75" hidden="false" customHeight="false" outlineLevel="0" collapsed="false">
      <c r="A10" s="60" t="s">
        <v>46</v>
      </c>
      <c r="B10" s="60" t="s">
        <v>47</v>
      </c>
      <c r="C10" s="61" t="n">
        <f aca="false">'R''schild'!C44</f>
        <v>12480</v>
      </c>
      <c r="D10" s="61" t="n">
        <f aca="false">'R''schild'!D44</f>
        <v>4158.7346</v>
      </c>
      <c r="E10" s="61" t="n">
        <f aca="false">'R''schild'!E44</f>
        <v>4312.92602455631</v>
      </c>
      <c r="F10" s="62" t="n">
        <f aca="false">D10-E10</f>
        <v>-154.191424556308</v>
      </c>
      <c r="G10" s="63" t="n">
        <f aca="false">F10/D10</f>
        <v>-0.0370765243245644</v>
      </c>
    </row>
    <row r="11" customFormat="false" ht="12.75" hidden="false" customHeight="false" outlineLevel="0" collapsed="false">
      <c r="A11" s="60" t="s">
        <v>48</v>
      </c>
      <c r="B11" s="60" t="s">
        <v>49</v>
      </c>
      <c r="C11" s="61" t="n">
        <f aca="false">'L''oln'!C44</f>
        <v>9279</v>
      </c>
      <c r="D11" s="61" t="n">
        <f aca="false">'L''oln'!D44</f>
        <v>3092.06393333333</v>
      </c>
      <c r="E11" s="61" t="n">
        <f aca="false">'L''oln'!E44</f>
        <v>3051.6523686784</v>
      </c>
      <c r="F11" s="62" t="n">
        <f aca="false">D11-E11</f>
        <v>40.4115646549321</v>
      </c>
      <c r="G11" s="63" t="n">
        <f aca="false">F11/D11</f>
        <v>0.0130694466628856</v>
      </c>
    </row>
    <row r="12" customFormat="false" ht="12.75" hidden="false" customHeight="false" outlineLevel="0" collapsed="false">
      <c r="A12" s="60" t="s">
        <v>50</v>
      </c>
      <c r="B12" s="60" t="s">
        <v>51</v>
      </c>
      <c r="C12" s="61" t="n">
        <f aca="false">'F''ville'!C44</f>
        <v>11358</v>
      </c>
      <c r="D12" s="61" t="n">
        <f aca="false">'F''ville'!D44</f>
        <v>3784.9588</v>
      </c>
      <c r="E12" s="61" t="n">
        <f aca="false">'F''ville'!E44</f>
        <v>3819.07310732234</v>
      </c>
      <c r="F12" s="62" t="n">
        <f aca="false">D12-E12</f>
        <v>-34.1143073223443</v>
      </c>
      <c r="G12" s="63" t="n">
        <f aca="false">F12/D12</f>
        <v>-0.00901312514216649</v>
      </c>
    </row>
    <row r="13" customFormat="false" ht="12.75" hidden="false" customHeight="false" outlineLevel="0" collapsed="false">
      <c r="A13" s="60" t="s">
        <v>52</v>
      </c>
      <c r="B13" s="60" t="s">
        <v>53</v>
      </c>
      <c r="C13" s="61" t="n">
        <f aca="false">'B End'!C44</f>
        <v>15630</v>
      </c>
      <c r="D13" s="61" t="n">
        <f aca="false">'B End'!D44</f>
        <v>5208.6643</v>
      </c>
      <c r="E13" s="61" t="n">
        <f aca="false">'B End'!E44</f>
        <v>5143.53085832309</v>
      </c>
      <c r="F13" s="62" t="n">
        <f aca="false">D13-E13</f>
        <v>65.1334416769068</v>
      </c>
      <c r="G13" s="63" t="n">
        <f aca="false">F13/D13</f>
        <v>0.0125048261752839</v>
      </c>
    </row>
    <row r="14" customFormat="false" ht="12.75" hidden="false" customHeight="false" outlineLevel="0" collapsed="false">
      <c r="A14" s="60" t="s">
        <v>54</v>
      </c>
      <c r="B14" s="60" t="s">
        <v>55</v>
      </c>
      <c r="C14" s="61" t="n">
        <f aca="false">'M Hse'!C44</f>
        <v>5973</v>
      </c>
      <c r="D14" s="61" t="n">
        <f aca="false">'M Hse'!D44</f>
        <v>1990.3293</v>
      </c>
      <c r="E14" s="61" t="n">
        <f aca="false">'M Hse'!E44</f>
        <v>1976.40812781438</v>
      </c>
      <c r="F14" s="62" t="n">
        <f aca="false">D14-E14</f>
        <v>13.9211721856191</v>
      </c>
      <c r="G14" s="63" t="n">
        <f aca="false">F14/D14</f>
        <v>0.00699440649626123</v>
      </c>
    </row>
    <row r="15" customFormat="false" ht="12.75" hidden="false" customHeight="false" outlineLevel="0" collapsed="false">
      <c r="A15" s="60" t="s">
        <v>56</v>
      </c>
      <c r="B15" s="60" t="s">
        <v>57</v>
      </c>
      <c r="C15" s="61" t="n">
        <f aca="false">'G Hill'!C44</f>
        <v>3619</v>
      </c>
      <c r="D15" s="61" t="n">
        <f aca="false">'G Hill'!D44</f>
        <v>1206.0287</v>
      </c>
      <c r="E15" s="61" t="n">
        <f aca="false">'G Hill'!E44</f>
        <v>1160.80077490021</v>
      </c>
      <c r="F15" s="62" t="n">
        <f aca="false">D15-E15</f>
        <v>45.2279250997904</v>
      </c>
      <c r="G15" s="63" t="n">
        <f aca="false">F15/D15</f>
        <v>0.0375015330064619</v>
      </c>
    </row>
    <row r="16" customFormat="false" ht="12.75" hidden="false" customHeight="false" outlineLevel="0" collapsed="false">
      <c r="A16" s="60" t="s">
        <v>58</v>
      </c>
      <c r="B16" s="60" t="s">
        <v>59</v>
      </c>
      <c r="C16" s="61" t="n">
        <f aca="false">'E''est Hse'!C44</f>
        <v>11733</v>
      </c>
      <c r="D16" s="61" t="n">
        <f aca="false">'E''est Hse'!D44</f>
        <v>3909.95563333333</v>
      </c>
      <c r="E16" s="61" t="n">
        <f aca="false">'E''est Hse'!E44</f>
        <v>4106.44729721114</v>
      </c>
      <c r="F16" s="62" t="n">
        <f aca="false">D16-E16</f>
        <v>-196.49166387781</v>
      </c>
      <c r="G16" s="63" t="n">
        <f aca="false">F16/D16</f>
        <v>-0.0502541927081399</v>
      </c>
    </row>
    <row r="17" customFormat="false" ht="12.75" hidden="false" customHeight="false" outlineLevel="0" collapsed="false">
      <c r="A17" s="60" t="s">
        <v>60</v>
      </c>
      <c r="B17" s="60" t="s">
        <v>61</v>
      </c>
      <c r="C17" s="61" t="n">
        <f aca="false">'H''field'!C44</f>
        <v>2290</v>
      </c>
      <c r="D17" s="61" t="n">
        <f aca="false">'H''field'!D44</f>
        <v>763.112933333333</v>
      </c>
      <c r="E17" s="61" t="n">
        <f aca="false">'H''field'!E44</f>
        <v>801.275087344538</v>
      </c>
      <c r="F17" s="62" t="n">
        <f aca="false">D17-E17</f>
        <v>-38.1621540112044</v>
      </c>
      <c r="G17" s="63" t="n">
        <f aca="false">F17/D17</f>
        <v>-0.0500085273676457</v>
      </c>
    </row>
    <row r="18" customFormat="false" ht="12.75" hidden="false" customHeight="false" outlineLevel="0" collapsed="false">
      <c r="A18" s="60" t="s">
        <v>62</v>
      </c>
      <c r="B18" s="60" t="s">
        <v>63</v>
      </c>
      <c r="C18" s="61" t="n">
        <f aca="false">'W''hall farm'!C44</f>
        <v>1826</v>
      </c>
      <c r="D18" s="61" t="n">
        <f aca="false">'W''hall farm'!D44</f>
        <v>608.503266666667</v>
      </c>
      <c r="E18" s="61" t="n">
        <f aca="false">'W''hall farm'!E44</f>
        <v>546.422518563388</v>
      </c>
      <c r="F18" s="62" t="n">
        <f aca="false">D18-E18</f>
        <v>62.0807481032787</v>
      </c>
      <c r="G18" s="63" t="n">
        <f aca="false">F18/D18</f>
        <v>0.10202204573749</v>
      </c>
    </row>
    <row r="19" customFormat="false" ht="12.75" hidden="false" customHeight="false" outlineLevel="0" collapsed="false">
      <c r="A19" s="60" t="s">
        <v>64</v>
      </c>
      <c r="B19" s="60" t="s">
        <v>65</v>
      </c>
      <c r="C19" s="61" t="n">
        <f aca="false">'B''well Rd'!C44</f>
        <v>4411</v>
      </c>
      <c r="D19" s="61" t="n">
        <f aca="false">'B''well Rd'!D44</f>
        <v>1469.89316666667</v>
      </c>
      <c r="E19" s="61" t="n">
        <f aca="false">'B''well Rd'!E44</f>
        <v>1464.0663728753</v>
      </c>
      <c r="F19" s="62" t="n">
        <f aca="false">D19-E19</f>
        <v>5.82679379137153</v>
      </c>
      <c r="G19" s="63" t="n">
        <f aca="false">F19/D19</f>
        <v>0.00396409339366151</v>
      </c>
    </row>
    <row r="20" customFormat="false" ht="12.75" hidden="false" customHeight="false" outlineLevel="0" collapsed="false">
      <c r="A20" s="60" t="s">
        <v>66</v>
      </c>
      <c r="B20" s="60" t="s">
        <v>67</v>
      </c>
      <c r="C20" s="61" t="n">
        <f aca="false">'P''wood Drive'!C44</f>
        <v>14970</v>
      </c>
      <c r="D20" s="61" t="n">
        <f aca="false">'P''wood Drive'!D44</f>
        <v>4988.60033333333</v>
      </c>
      <c r="E20" s="61" t="n">
        <f aca="false">'P''wood Drive'!E44</f>
        <v>5016.43162742132</v>
      </c>
      <c r="F20" s="62" t="n">
        <f aca="false">D20-E20</f>
        <v>-27.831294087986</v>
      </c>
      <c r="G20" s="63" t="n">
        <f aca="false">F20/D20</f>
        <v>-0.00557897851668333</v>
      </c>
    </row>
    <row r="21" customFormat="false" ht="12.75" hidden="false" customHeight="false" outlineLevel="0" collapsed="false">
      <c r="A21" s="60" t="s">
        <v>68</v>
      </c>
      <c r="B21" s="60" t="s">
        <v>69</v>
      </c>
      <c r="C21" s="61" t="n">
        <f aca="false">'Manor St'!C44</f>
        <v>6167</v>
      </c>
      <c r="D21" s="61" t="n">
        <f aca="false">'Manor St'!D44</f>
        <v>2055.02066666667</v>
      </c>
      <c r="E21" s="61" t="n">
        <f aca="false">'Manor St'!E44</f>
        <v>2026.38923917983</v>
      </c>
      <c r="F21" s="62" t="n">
        <f aca="false">D21-E21</f>
        <v>28.6314274868339</v>
      </c>
      <c r="G21" s="63" t="n">
        <f aca="false">F21/D21</f>
        <v>0.0139324280048606</v>
      </c>
    </row>
    <row r="22" customFormat="false" ht="12.75" hidden="false" customHeight="false" outlineLevel="0" collapsed="false">
      <c r="A22" s="60" t="s">
        <v>70</v>
      </c>
      <c r="B22" s="60" t="s">
        <v>71</v>
      </c>
      <c r="C22" s="61" t="n">
        <f aca="false">'K L''ley'!C44</f>
        <v>8323</v>
      </c>
      <c r="D22" s="61" t="n">
        <f aca="false">'K L''ley'!D44</f>
        <v>2773.4568</v>
      </c>
      <c r="E22" s="61" t="n">
        <f aca="false">'K L''ley'!E44</f>
        <v>2741.2006238823</v>
      </c>
      <c r="F22" s="62" t="n">
        <f aca="false">D22-E22</f>
        <v>32.2561761176994</v>
      </c>
      <c r="G22" s="63" t="n">
        <f aca="false">F22/D22</f>
        <v>0.0116303149620717</v>
      </c>
    </row>
    <row r="23" customFormat="false" ht="12.75" hidden="false" customHeight="false" outlineLevel="0" collapsed="false">
      <c r="A23" s="60" t="s">
        <v>72</v>
      </c>
      <c r="B23" s="60" t="s">
        <v>73</v>
      </c>
      <c r="C23" s="61" t="n">
        <f aca="false">New!C44</f>
        <v>2595</v>
      </c>
      <c r="D23" s="61" t="n">
        <f aca="false">New!D44</f>
        <v>864.744766666667</v>
      </c>
      <c r="E23" s="61" t="n">
        <f aca="false">New!E44</f>
        <v>800.043324418241</v>
      </c>
      <c r="F23" s="62" t="n">
        <f aca="false">D23-E23</f>
        <v>64.7014422484256</v>
      </c>
      <c r="G23" s="63" t="n">
        <f aca="false">F23/D23</f>
        <v>0.0748214325688612</v>
      </c>
    </row>
    <row r="24" customFormat="false" ht="12.75" hidden="false" customHeight="false" outlineLevel="0" collapsed="false">
      <c r="A24" s="60" t="s">
        <v>74</v>
      </c>
      <c r="B24" s="60" t="s">
        <v>75</v>
      </c>
      <c r="C24" s="61" t="n">
        <f aca="false">'Hi''field'!C44</f>
        <v>3700</v>
      </c>
      <c r="D24" s="61" t="n">
        <f aca="false">'Hi''field'!D44</f>
        <v>1233.0287</v>
      </c>
      <c r="E24" s="61" t="n">
        <f aca="false">'Hi''field'!E44</f>
        <v>1200.25720722248</v>
      </c>
      <c r="F24" s="62" t="n">
        <f aca="false">D24-E24</f>
        <v>32.771492777523</v>
      </c>
      <c r="G24" s="63" t="n">
        <f aca="false">F24/D24</f>
        <v>0.0265780454076397</v>
      </c>
    </row>
    <row r="25" customFormat="false" ht="12.75" hidden="false" customHeight="false" outlineLevel="0" collapsed="false">
      <c r="A25" s="60" t="s">
        <v>76</v>
      </c>
      <c r="B25" s="60" t="s">
        <v>77</v>
      </c>
      <c r="C25" s="61" t="n">
        <f aca="false">'A''way'!C44</f>
        <v>2019</v>
      </c>
      <c r="D25" s="61" t="n">
        <f aca="false">'A''way'!D44</f>
        <v>672.789733333333</v>
      </c>
      <c r="E25" s="61" t="n">
        <f aca="false">'A''way'!E44</f>
        <v>701.687128907695</v>
      </c>
      <c r="F25" s="62" t="n">
        <f aca="false">D25-E25</f>
        <v>-28.8973955743619</v>
      </c>
      <c r="G25" s="63" t="n">
        <f aca="false">F25/D25</f>
        <v>-0.0429516000953075</v>
      </c>
    </row>
    <row r="26" customFormat="false" ht="12.75" hidden="false" customHeight="false" outlineLevel="0" collapsed="false">
      <c r="A26" s="60" t="s">
        <v>78</v>
      </c>
      <c r="B26" s="60" t="s">
        <v>79</v>
      </c>
      <c r="C26" s="61" t="n">
        <f aca="false">'2 Cole'!C44</f>
        <v>1296</v>
      </c>
      <c r="D26" s="61" t="n">
        <f aca="false">'2 Cole'!D44</f>
        <v>431.894866666667</v>
      </c>
      <c r="E26" s="61" t="n">
        <f aca="false">'2 Cole'!E44</f>
        <v>400.016757864922</v>
      </c>
      <c r="F26" s="62" t="n">
        <f aca="false">D26-E26</f>
        <v>31.8781088017449</v>
      </c>
      <c r="G26" s="63" t="n">
        <f aca="false">F26/D26</f>
        <v>0.073809881205067</v>
      </c>
    </row>
    <row r="27" customFormat="false" ht="12.75" hidden="false" customHeight="false" outlineLevel="0" collapsed="false">
      <c r="A27" s="60" t="s">
        <v>80</v>
      </c>
      <c r="B27" s="60" t="s">
        <v>81</v>
      </c>
      <c r="C27" s="61" t="n">
        <f aca="false">Goss!C44</f>
        <v>1792</v>
      </c>
      <c r="D27" s="61" t="n">
        <f aca="false">Goss!D44</f>
        <v>597.140166666667</v>
      </c>
      <c r="E27" s="61" t="n">
        <f aca="false">Goss!E44</f>
        <v>579.976388726312</v>
      </c>
      <c r="F27" s="62" t="n">
        <f aca="false">D27-E27</f>
        <v>17.1637779403543</v>
      </c>
      <c r="G27" s="63" t="n">
        <f aca="false">F27/D27</f>
        <v>0.0287432983049278</v>
      </c>
    </row>
    <row r="28" customFormat="false" ht="12.75" hidden="false" customHeight="false" outlineLevel="0" collapsed="false">
      <c r="A28" s="60" t="s">
        <v>82</v>
      </c>
      <c r="B28" s="60" t="s">
        <v>83</v>
      </c>
      <c r="C28" s="61" t="n">
        <f aca="false">Sepai!C44</f>
        <v>3012</v>
      </c>
      <c r="D28" s="61" t="n">
        <f aca="false">Sepai!D44</f>
        <v>1003.7093</v>
      </c>
      <c r="E28" s="61" t="n">
        <f aca="false">Sepai!E44</f>
        <v>1050.07054270952</v>
      </c>
      <c r="F28" s="62" t="n">
        <f aca="false">D28-E28</f>
        <v>-46.3612427095198</v>
      </c>
      <c r="G28" s="63" t="n">
        <f aca="false">F28/D28</f>
        <v>-0.0461899104745964</v>
      </c>
    </row>
    <row r="29" customFormat="false" ht="13.5" hidden="false" customHeight="false" outlineLevel="0" collapsed="false">
      <c r="A29" s="64"/>
      <c r="B29" s="64"/>
      <c r="C29" s="64"/>
      <c r="D29" s="64"/>
      <c r="E29" s="64"/>
    </row>
    <row r="30" customFormat="false" ht="13.5" hidden="false" customHeight="false" outlineLevel="0" collapsed="false">
      <c r="A30" s="65"/>
      <c r="B30" s="66" t="s">
        <v>84</v>
      </c>
      <c r="C30" s="67" t="n">
        <f aca="false">SUM(C10:C29)</f>
        <v>122473</v>
      </c>
      <c r="D30" s="67" t="n">
        <f aca="false">SUM(D10:D29)</f>
        <v>40812.6299666667</v>
      </c>
      <c r="E30" s="67" t="n">
        <f aca="false">SUM(E10:E28)</f>
        <v>40898.6753779217</v>
      </c>
      <c r="F30" s="68" t="n">
        <f aca="false">SUM(F10:F28)</f>
        <v>-86.0454112550547</v>
      </c>
      <c r="G30" s="69" t="n">
        <f aca="false">F30/D30</f>
        <v>-0.00210830351597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761</v>
      </c>
      <c r="D12" s="34" t="n">
        <f aca="false">C12/12*$E$1</f>
        <v>253.666666666667</v>
      </c>
      <c r="E12" s="35" t="n">
        <v>212.903</v>
      </c>
      <c r="F12" s="36" t="n">
        <f aca="false">D12-E12</f>
        <v>40.76366666666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5</v>
      </c>
      <c r="D13" s="34" t="n">
        <f aca="false">C13/12*$E$1</f>
        <v>1.66666666666667</v>
      </c>
      <c r="E13" s="35" t="n">
        <v>1.69745923728654</v>
      </c>
      <c r="F13" s="36" t="n">
        <f aca="false">D13-E13</f>
        <v>-0.030792570619877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263</v>
      </c>
      <c r="D14" s="34" t="n">
        <f aca="false">C14/12*$E$1</f>
        <v>87.6666666666667</v>
      </c>
      <c r="E14" s="35" t="n">
        <v>99.1437712910002</v>
      </c>
      <c r="F14" s="36" t="n">
        <f aca="false">D14-E14</f>
        <v>-11.477104624333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029</v>
      </c>
      <c r="D17" s="39" t="n">
        <f aca="false">SUM(D11:D16)</f>
        <v>343</v>
      </c>
      <c r="E17" s="40" t="n">
        <v>313.744230528287</v>
      </c>
      <c r="F17" s="41" t="n">
        <f aca="false">D17-E17</f>
        <v>29.255769471713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26</v>
      </c>
      <c r="D21" s="34" t="n">
        <f aca="false">C21/12*$E$1</f>
        <v>42</v>
      </c>
      <c r="E21" s="35" t="n">
        <v>42.0681284802245</v>
      </c>
      <c r="F21" s="36" t="n">
        <f aca="false">D21-E21</f>
        <v>-0.0681284802244662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9</v>
      </c>
      <c r="D22" s="34" t="n">
        <f aca="false">C22/12*$E$1</f>
        <v>6.33333333333333</v>
      </c>
      <c r="E22" s="35" t="n">
        <v>6.31515595437925</v>
      </c>
      <c r="F22" s="36" t="n">
        <f aca="false">D22-E22</f>
        <v>0.018177378954087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24</v>
      </c>
      <c r="D23" s="34" t="n">
        <f aca="false">C23/12*$E$1</f>
        <v>8</v>
      </c>
      <c r="E23" s="35" t="n">
        <v>8.09995649470291</v>
      </c>
      <c r="F23" s="36" t="n">
        <f aca="false">D23-E23</f>
        <v>-0.099956494702905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54</v>
      </c>
      <c r="D24" s="34" t="n">
        <f aca="false">C24/12*$E$1</f>
        <v>18</v>
      </c>
      <c r="E24" s="35" t="n">
        <v>18.0074982174783</v>
      </c>
      <c r="F24" s="36" t="n">
        <f aca="false">D24-E24</f>
        <v>-0.0074982174782825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7</v>
      </c>
      <c r="D25" s="34" t="n">
        <f aca="false">C25/12*$E$1</f>
        <v>5.66666666666667</v>
      </c>
      <c r="E25" s="35" t="n">
        <v>5.68098214537063</v>
      </c>
      <c r="F25" s="36" t="n">
        <f aca="false">D25-E25</f>
        <v>-0.01431547870395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4</v>
      </c>
      <c r="D26" s="34" t="n">
        <f aca="false">C26/12*$E$1</f>
        <v>1.33333333333333</v>
      </c>
      <c r="E26" s="35" t="n">
        <v>1.17720886702199</v>
      </c>
      <c r="F26" s="36" t="n">
        <f aca="false">D26-E26</f>
        <v>0.15612446631134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244</v>
      </c>
      <c r="D28" s="39" t="n">
        <f aca="false">SUM(D20:D27)</f>
        <v>81.3333333333333</v>
      </c>
      <c r="E28" s="40" t="n">
        <v>81.3489301591775</v>
      </c>
      <c r="F28" s="41" t="n">
        <f aca="false">D28-E28</f>
        <v>-0.015596825844184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305</v>
      </c>
      <c r="D32" s="35" t="n">
        <v>101.4735</v>
      </c>
      <c r="E32" s="35" t="n">
        <v>108</v>
      </c>
      <c r="F32" s="36" t="n">
        <f aca="false">D32-E32</f>
        <v>-6.526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7</v>
      </c>
      <c r="D33" s="34" t="n">
        <f aca="false">C33/12*$E$1</f>
        <v>2.33333333333333</v>
      </c>
      <c r="E33" s="35" t="n">
        <v>1</v>
      </c>
      <c r="F33" s="36" t="n">
        <f aca="false">D33-E33</f>
        <v>1.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9</v>
      </c>
      <c r="D34" s="34" t="n">
        <f aca="false">C34/12*$E$1</f>
        <v>3</v>
      </c>
      <c r="E34" s="35" t="n">
        <v>1</v>
      </c>
      <c r="F34" s="36" t="n">
        <f aca="false">D34-E34</f>
        <v>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8</v>
      </c>
      <c r="D35" s="34" t="n">
        <f aca="false">C35/12*$E$1</f>
        <v>2.66666666666667</v>
      </c>
      <c r="E35" s="35" t="n">
        <v>5</v>
      </c>
      <c r="F35" s="36" t="n">
        <f aca="false">D35-E35</f>
        <v>-2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2</v>
      </c>
      <c r="D36" s="34" t="n">
        <f aca="false">C36/12*$E$1</f>
        <v>0.666666666666667</v>
      </c>
      <c r="E36" s="35" t="n">
        <v>0</v>
      </c>
      <c r="F36" s="36" t="n">
        <f aca="false">D36-E36</f>
        <v>0.66666666666666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7</v>
      </c>
      <c r="D37" s="34" t="n">
        <f aca="false">C37/12*$E$1</f>
        <v>5.66666666666667</v>
      </c>
      <c r="E37" s="35" t="n">
        <v>11</v>
      </c>
      <c r="F37" s="36" t="n">
        <f aca="false">D37-E37</f>
        <v>-5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4.15061061824204</v>
      </c>
      <c r="F38" s="36" t="n">
        <f aca="false">D38-E38</f>
        <v>-4.1506106182420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348</v>
      </c>
      <c r="D40" s="39" t="n">
        <f aca="false">SUM(D31:D39)</f>
        <v>115.806833333333</v>
      </c>
      <c r="E40" s="40" t="n">
        <v>130.150610618242</v>
      </c>
      <c r="F40" s="41" t="n">
        <f aca="false">D40-E40</f>
        <v>-14.343777284908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71</v>
      </c>
      <c r="D42" s="45" t="n">
        <f aca="false">C42/12*$E$1</f>
        <v>57</v>
      </c>
      <c r="E42" s="40" t="n">
        <v>54.7326174206062</v>
      </c>
      <c r="F42" s="41" t="n">
        <f aca="false">D42-E42</f>
        <v>2.2673825793938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792</v>
      </c>
      <c r="D44" s="48" t="n">
        <f aca="false">D42+D28+D17+D40</f>
        <v>597.140166666667</v>
      </c>
      <c r="E44" s="49" t="n">
        <v>579.976388726312</v>
      </c>
      <c r="F44" s="50" t="n">
        <f aca="false">D44-E44</f>
        <v>17.163777940354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1313</v>
      </c>
      <c r="D12" s="34" t="n">
        <f aca="false">C12/12*$E$1</f>
        <v>437.666666666667</v>
      </c>
      <c r="E12" s="35" t="n">
        <v>473.141</v>
      </c>
      <c r="F12" s="36" t="n">
        <f aca="false">D12-E12</f>
        <v>-35.474333333333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8</v>
      </c>
      <c r="D13" s="34" t="n">
        <f aca="false">C13/12*$E$1</f>
        <v>2.66666666666667</v>
      </c>
      <c r="E13" s="35" t="n">
        <v>2.92162477499733</v>
      </c>
      <c r="F13" s="36" t="n">
        <f aca="false">D13-E13</f>
        <v>-0.25495810833066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452</v>
      </c>
      <c r="D14" s="34" t="n">
        <f aca="false">C14/12*$E$1</f>
        <v>150.666666666667</v>
      </c>
      <c r="E14" s="35" t="n">
        <v>170.643802294475</v>
      </c>
      <c r="F14" s="36" t="n">
        <f aca="false">D14-E14</f>
        <v>-19.977135627808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1773</v>
      </c>
      <c r="D17" s="39" t="n">
        <f aca="false">SUM(D11:D16)</f>
        <v>591</v>
      </c>
      <c r="E17" s="40" t="n">
        <v>646.706427069472</v>
      </c>
      <c r="F17" s="41" t="n">
        <f aca="false">D17-E17</f>
        <v>-55.706427069472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217</v>
      </c>
      <c r="D21" s="34" t="n">
        <f aca="false">C21/12*$E$1</f>
        <v>72.3333333333333</v>
      </c>
      <c r="E21" s="35" t="n">
        <v>72.4066202626855</v>
      </c>
      <c r="F21" s="36" t="n">
        <f aca="false">D21-E21</f>
        <v>-0.0732869293521503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33</v>
      </c>
      <c r="D22" s="34" t="n">
        <f aca="false">C22/12*$E$1</f>
        <v>11</v>
      </c>
      <c r="E22" s="35" t="n">
        <v>10.8694899347216</v>
      </c>
      <c r="F22" s="36" t="n">
        <f aca="false">D22-E22</f>
        <v>0.13051006527839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42</v>
      </c>
      <c r="D23" s="34" t="n">
        <f aca="false">C23/12*$E$1</f>
        <v>14</v>
      </c>
      <c r="E23" s="35" t="n">
        <v>13.9414443961282</v>
      </c>
      <c r="F23" s="36" t="n">
        <f aca="false">D23-E23</f>
        <v>0.058555603871806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93</v>
      </c>
      <c r="D24" s="34" t="n">
        <f aca="false">C24/12*$E$1</f>
        <v>31</v>
      </c>
      <c r="E24" s="35" t="n">
        <v>30.9940596935958</v>
      </c>
      <c r="F24" s="36" t="n">
        <f aca="false">D24-E24</f>
        <v>0.0059403064041774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29</v>
      </c>
      <c r="D25" s="34" t="n">
        <f aca="false">C25/12*$E$1</f>
        <v>9.66666666666667</v>
      </c>
      <c r="E25" s="35" t="n">
        <v>9.77796568992395</v>
      </c>
      <c r="F25" s="36" t="n">
        <f aca="false">D25-E25</f>
        <v>-0.11129902325727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6</v>
      </c>
      <c r="D26" s="34" t="n">
        <f aca="false">C26/12*$E$1</f>
        <v>2</v>
      </c>
      <c r="E26" s="35" t="n">
        <v>2.02618272986392</v>
      </c>
      <c r="F26" s="36" t="n">
        <f aca="false">D26-E26</f>
        <v>-0.026182729863919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420</v>
      </c>
      <c r="D28" s="39" t="n">
        <f aca="false">SUM(D20:D27)</f>
        <v>140</v>
      </c>
      <c r="E28" s="40" t="n">
        <v>140.015762706919</v>
      </c>
      <c r="F28" s="41" t="n">
        <f aca="false">D28-E28</f>
        <v>-0.015762706918991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459</v>
      </c>
      <c r="D32" s="35" t="n">
        <v>152.7093</v>
      </c>
      <c r="E32" s="35" t="n">
        <v>156</v>
      </c>
      <c r="F32" s="36" t="n">
        <f aca="false">D32-E32</f>
        <v>-3.290700000000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5</v>
      </c>
      <c r="D33" s="34" t="n">
        <f aca="false">C33/12*$E$1</f>
        <v>1.66666666666667</v>
      </c>
      <c r="E33" s="35" t="n">
        <v>1</v>
      </c>
      <c r="F33" s="36" t="n">
        <f aca="false">D33-E33</f>
        <v>0.6666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3</v>
      </c>
      <c r="D34" s="34" t="n">
        <f aca="false">C34/12*$E$1</f>
        <v>4.33333333333333</v>
      </c>
      <c r="E34" s="35" t="n">
        <v>3</v>
      </c>
      <c r="F34" s="36" t="n">
        <f aca="false">D34-E34</f>
        <v>1.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3</v>
      </c>
      <c r="D35" s="34" t="n">
        <f aca="false">C35/12*$E$1</f>
        <v>4.33333333333333</v>
      </c>
      <c r="E35" s="35" t="n">
        <v>2</v>
      </c>
      <c r="F35" s="36" t="n">
        <f aca="false">D35-E35</f>
        <v>2.3333333333333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7</v>
      </c>
      <c r="D36" s="34" t="n">
        <f aca="false">C36/12*$E$1</f>
        <v>2.33333333333333</v>
      </c>
      <c r="E36" s="35" t="n">
        <v>0</v>
      </c>
      <c r="F36" s="36" t="n">
        <f aca="false">D36-E36</f>
        <v>2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29</v>
      </c>
      <c r="D37" s="34" t="n">
        <f aca="false">C37/12*$E$1</f>
        <v>9.66666666666667</v>
      </c>
      <c r="E37" s="35" t="n">
        <v>0</v>
      </c>
      <c r="F37" s="36" t="n">
        <f aca="false">D37-E37</f>
        <v>9.6666666666666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7.14392814110085</v>
      </c>
      <c r="F38" s="36" t="n">
        <f aca="false">D38-E38</f>
        <v>-7.1439281411008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526</v>
      </c>
      <c r="D40" s="39" t="n">
        <f aca="false">SUM(D31:D39)</f>
        <v>175.042633333333</v>
      </c>
      <c r="E40" s="40" t="n">
        <v>169.143928141101</v>
      </c>
      <c r="F40" s="41" t="n">
        <f aca="false">D40-E40</f>
        <v>5.8987051922324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93</v>
      </c>
      <c r="D42" s="45" t="n">
        <f aca="false">C42/12*$E$1</f>
        <v>97.6666666666667</v>
      </c>
      <c r="E42" s="40" t="n">
        <v>94.204424792028</v>
      </c>
      <c r="F42" s="41" t="n">
        <f aca="false">D42-E42</f>
        <v>3.4622418746387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3012</v>
      </c>
      <c r="D44" s="48" t="n">
        <f aca="false">D42+D28+D17+D40</f>
        <v>1003.7093</v>
      </c>
      <c r="E44" s="49" t="n">
        <v>1050.07054270952</v>
      </c>
      <c r="F44" s="50" t="n">
        <f aca="false">D44-E44</f>
        <v>-46.3612427095198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5473</v>
      </c>
      <c r="D12" s="34" t="n">
        <f aca="false">C12/12*$E$1</f>
        <v>1824.33333333333</v>
      </c>
      <c r="E12" s="35" t="n">
        <v>1817.189</v>
      </c>
      <c r="F12" s="36" t="n">
        <f aca="false">D12-E12</f>
        <v>7.1443333333331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33</v>
      </c>
      <c r="D13" s="34" t="n">
        <f aca="false">C13/12*$E$1</f>
        <v>11</v>
      </c>
      <c r="E13" s="35" t="n">
        <v>11.6725493435513</v>
      </c>
      <c r="F13" s="36" t="n">
        <f aca="false">D13-E13</f>
        <v>-0.67254934355133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1806</v>
      </c>
      <c r="D14" s="34" t="n">
        <f aca="false">C14/12*$E$1</f>
        <v>602</v>
      </c>
      <c r="E14" s="35" t="n">
        <v>681.760443537893</v>
      </c>
      <c r="F14" s="36" t="n">
        <f aca="false">D14-E14</f>
        <v>-79.760443537893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7312</v>
      </c>
      <c r="D17" s="39" t="n">
        <f aca="false">SUM(D11:D16)</f>
        <v>2437.33333333333</v>
      </c>
      <c r="E17" s="40" t="n">
        <v>2510.62199288144</v>
      </c>
      <c r="F17" s="41" t="n">
        <f aca="false">D17-E17</f>
        <v>-73.288659548111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868</v>
      </c>
      <c r="D21" s="34" t="n">
        <f aca="false">C21/12*$E$1</f>
        <v>289.333333333333</v>
      </c>
      <c r="E21" s="35" t="n">
        <v>289.280764268147</v>
      </c>
      <c r="F21" s="36" t="n">
        <f aca="false">D21-E21</f>
        <v>0.0525690651863897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30</v>
      </c>
      <c r="D22" s="34" t="n">
        <f aca="false">C22/12*$E$1</f>
        <v>43.3333333333333</v>
      </c>
      <c r="E22" s="35" t="n">
        <v>43.4260616517357</v>
      </c>
      <c r="F22" s="36" t="n">
        <f aca="false">D22-E22</f>
        <v>-0.0927283184023864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67</v>
      </c>
      <c r="D23" s="34" t="n">
        <f aca="false">C23/12*$E$1</f>
        <v>55.6666666666667</v>
      </c>
      <c r="E23" s="35" t="n">
        <v>55.6992119682215</v>
      </c>
      <c r="F23" s="36" t="n">
        <f aca="false">D23-E23</f>
        <v>-0.032545301554805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371</v>
      </c>
      <c r="D24" s="34" t="n">
        <f aca="false">C24/12*$E$1</f>
        <v>123.666666666667</v>
      </c>
      <c r="E24" s="35" t="n">
        <v>123.828252767607</v>
      </c>
      <c r="F24" s="36" t="n">
        <f aca="false">D24-E24</f>
        <v>-0.161586100940539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17</v>
      </c>
      <c r="D25" s="34" t="n">
        <f aca="false">C25/12*$E$1</f>
        <v>39</v>
      </c>
      <c r="E25" s="35" t="n">
        <v>39.0651763265163</v>
      </c>
      <c r="F25" s="36" t="n">
        <f aca="false">D25-E25</f>
        <v>-0.065176326516322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24</v>
      </c>
      <c r="D26" s="34" t="n">
        <f aca="false">C26/12*$E$1</f>
        <v>8</v>
      </c>
      <c r="E26" s="35" t="n">
        <v>8.09505659172464</v>
      </c>
      <c r="F26" s="36" t="n">
        <f aca="false">D26-E26</f>
        <v>-0.095056591724638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677</v>
      </c>
      <c r="D28" s="39" t="n">
        <f aca="false">SUM(D20:D27)</f>
        <v>559</v>
      </c>
      <c r="E28" s="40" t="n">
        <v>559.394523573952</v>
      </c>
      <c r="F28" s="41" t="n">
        <f aca="false">D28-E28</f>
        <v>-0.39452357395225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998</v>
      </c>
      <c r="D32" s="35" t="n">
        <v>664.7346</v>
      </c>
      <c r="E32" s="35" t="n">
        <v>732</v>
      </c>
      <c r="F32" s="36" t="n">
        <f aca="false">D32-E32</f>
        <v>-67.265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38</v>
      </c>
      <c r="D33" s="34" t="n">
        <f aca="false">C33/12*$E$1</f>
        <v>12.6666666666667</v>
      </c>
      <c r="E33" s="35" t="n">
        <v>14</v>
      </c>
      <c r="F33" s="36" t="n">
        <f aca="false">D33-E33</f>
        <v>-1.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84</v>
      </c>
      <c r="D34" s="34" t="n">
        <f aca="false">C34/12*$E$1</f>
        <v>28</v>
      </c>
      <c r="E34" s="35" t="n">
        <v>54</v>
      </c>
      <c r="F34" s="36" t="n">
        <f aca="false">D34-E34</f>
        <v>-2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54</v>
      </c>
      <c r="D35" s="34" t="n">
        <f aca="false">C35/12*$E$1</f>
        <v>18</v>
      </c>
      <c r="E35" s="35" t="n">
        <v>6</v>
      </c>
      <c r="F35" s="36" t="n">
        <f aca="false">D35-E35</f>
        <v>12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28</v>
      </c>
      <c r="D36" s="34" t="n">
        <f aca="false">C36/12*$E$1</f>
        <v>9.33333333333333</v>
      </c>
      <c r="E36" s="35" t="n">
        <v>5</v>
      </c>
      <c r="F36" s="36" t="n">
        <f aca="false">D36-E36</f>
        <v>4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17</v>
      </c>
      <c r="D37" s="34" t="n">
        <f aca="false">C37/12*$E$1</f>
        <v>39</v>
      </c>
      <c r="E37" s="35" t="n">
        <v>27</v>
      </c>
      <c r="F37" s="36" t="n">
        <f aca="false">D37-E37</f>
        <v>12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28.5416027572743</v>
      </c>
      <c r="F38" s="36" t="n">
        <f aca="false">D38-E38</f>
        <v>-28.541602757274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319</v>
      </c>
      <c r="D40" s="39" t="n">
        <f aca="false">SUM(D31:D39)</f>
        <v>771.7346</v>
      </c>
      <c r="E40" s="40" t="n">
        <v>866.541602757274</v>
      </c>
      <c r="F40" s="41" t="n">
        <f aca="false">D40-E40</f>
        <v>-94.807002757274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172</v>
      </c>
      <c r="D42" s="45" t="n">
        <f aca="false">C42/12*$E$1</f>
        <v>390.666666666667</v>
      </c>
      <c r="E42" s="40" t="n">
        <v>376.367905343636</v>
      </c>
      <c r="F42" s="41" t="n">
        <f aca="false">D42-E42</f>
        <v>14.298761323030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2480</v>
      </c>
      <c r="D44" s="48" t="n">
        <f aca="false">D42+D28+D17+D40</f>
        <v>4158.7346</v>
      </c>
      <c r="E44" s="49" t="n">
        <v>4312.92602455631</v>
      </c>
      <c r="F44" s="50" t="n">
        <f aca="false">D44-E44</f>
        <v>-154.191424556308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3935</v>
      </c>
      <c r="D12" s="34" t="n">
        <f aca="false">C12/12*$E$1</f>
        <v>1311.66666666667</v>
      </c>
      <c r="E12" s="35" t="n">
        <v>1202.945</v>
      </c>
      <c r="F12" s="36" t="n">
        <f aca="false">D12-E12</f>
        <v>108.7216666666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23</v>
      </c>
      <c r="D13" s="34" t="n">
        <f aca="false">C13/12*$E$1</f>
        <v>7.66666666666667</v>
      </c>
      <c r="E13" s="35" t="n">
        <v>9.13044742370785</v>
      </c>
      <c r="F13" s="36" t="n">
        <f aca="false">D13-E13</f>
        <v>-1.4637807570411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1412</v>
      </c>
      <c r="D14" s="34" t="n">
        <f aca="false">C14/12*$E$1</f>
        <v>470.666666666667</v>
      </c>
      <c r="E14" s="35" t="n">
        <v>533.283492926543</v>
      </c>
      <c r="F14" s="36" t="n">
        <f aca="false">D14-E14</f>
        <v>-62.616826259876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5370</v>
      </c>
      <c r="D17" s="39" t="n">
        <f aca="false">SUM(D11:D16)</f>
        <v>1790</v>
      </c>
      <c r="E17" s="40" t="n">
        <v>1745.35894035025</v>
      </c>
      <c r="F17" s="41" t="n">
        <f aca="false">D17-E17</f>
        <v>44.641059649749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679</v>
      </c>
      <c r="D21" s="34" t="n">
        <f aca="false">C21/12*$E$1</f>
        <v>226.333333333333</v>
      </c>
      <c r="E21" s="35" t="n">
        <v>226.279858075695</v>
      </c>
      <c r="F21" s="36" t="n">
        <f aca="false">D21-E21</f>
        <v>0.0534752576385245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02</v>
      </c>
      <c r="D22" s="34" t="n">
        <f aca="false">C22/12*$E$1</f>
        <v>34</v>
      </c>
      <c r="E22" s="35" t="n">
        <v>33.9685325852934</v>
      </c>
      <c r="F22" s="36" t="n">
        <f aca="false">D22-E22</f>
        <v>0.03146741470658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31</v>
      </c>
      <c r="D23" s="34" t="n">
        <f aca="false">C23/12*$E$1</f>
        <v>43.6666666666667</v>
      </c>
      <c r="E23" s="35" t="n">
        <v>43.5687793171563</v>
      </c>
      <c r="F23" s="36" t="n">
        <f aca="false">D23-E23</f>
        <v>0.097887349510401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291</v>
      </c>
      <c r="D24" s="34" t="n">
        <f aca="false">C24/12*$E$1</f>
        <v>97</v>
      </c>
      <c r="E24" s="35" t="n">
        <v>96.8603617074332</v>
      </c>
      <c r="F24" s="36" t="n">
        <f aca="false">D24-E24</f>
        <v>0.139638292566815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92</v>
      </c>
      <c r="D25" s="34" t="n">
        <f aca="false">C25/12*$E$1</f>
        <v>30.6666666666667</v>
      </c>
      <c r="E25" s="35" t="n">
        <v>30.5573810869507</v>
      </c>
      <c r="F25" s="36" t="n">
        <f aca="false">D25-E25</f>
        <v>0.10928557971600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19</v>
      </c>
      <c r="D26" s="34" t="n">
        <f aca="false">C26/12*$E$1</f>
        <v>6.33333333333333</v>
      </c>
      <c r="E26" s="35" t="n">
        <v>6.33207763165422</v>
      </c>
      <c r="F26" s="36" t="n">
        <f aca="false">D26-E26</f>
        <v>0.0012557016791179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314</v>
      </c>
      <c r="D28" s="39" t="n">
        <f aca="false">SUM(D20:D27)</f>
        <v>438</v>
      </c>
      <c r="E28" s="40" t="n">
        <v>437.566990404183</v>
      </c>
      <c r="F28" s="41" t="n">
        <f aca="false">D28-E28</f>
        <v>0.43300959581745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478</v>
      </c>
      <c r="D32" s="35" t="n">
        <v>491.7306</v>
      </c>
      <c r="E32" s="35" t="n">
        <v>498</v>
      </c>
      <c r="F32" s="36" t="n">
        <f aca="false">D32-E32</f>
        <v>-6.269400000000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33</v>
      </c>
      <c r="D33" s="34" t="n">
        <f aca="false">C33/12*$E$1</f>
        <v>11</v>
      </c>
      <c r="E33" s="35" t="n">
        <v>13</v>
      </c>
      <c r="F33" s="36" t="n">
        <f aca="false">D33-E33</f>
        <v>-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30</v>
      </c>
      <c r="D34" s="34" t="n">
        <f aca="false">C34/12*$E$1</f>
        <v>10</v>
      </c>
      <c r="E34" s="35" t="n">
        <v>8</v>
      </c>
      <c r="F34" s="36" t="n">
        <f aca="false">D34-E34</f>
        <v>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34</v>
      </c>
      <c r="D35" s="34" t="n">
        <f aca="false">C35/12*$E$1</f>
        <v>11.3333333333333</v>
      </c>
      <c r="E35" s="35" t="n">
        <v>15</v>
      </c>
      <c r="F35" s="36" t="n">
        <f aca="false">D35-E35</f>
        <v>-3.6666666666666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2</v>
      </c>
      <c r="D36" s="34" t="n">
        <f aca="false">C36/12*$E$1</f>
        <v>4</v>
      </c>
      <c r="E36" s="35" t="n">
        <v>5</v>
      </c>
      <c r="F36" s="36" t="n">
        <f aca="false">D36-E36</f>
        <v>-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91</v>
      </c>
      <c r="D37" s="34" t="n">
        <f aca="false">C37/12*$E$1</f>
        <v>30.3333333333333</v>
      </c>
      <c r="E37" s="35" t="n">
        <v>13</v>
      </c>
      <c r="F37" s="36" t="n">
        <f aca="false">D37-E37</f>
        <v>17.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22.3256801658002</v>
      </c>
      <c r="F38" s="36" t="n">
        <f aca="false">D38-E38</f>
        <v>-22.3256801658002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678</v>
      </c>
      <c r="D40" s="39" t="n">
        <f aca="false">SUM(D31:D39)</f>
        <v>558.397266666667</v>
      </c>
      <c r="E40" s="40" t="n">
        <v>574.3256801658</v>
      </c>
      <c r="F40" s="41" t="n">
        <f aca="false">D40-E40</f>
        <v>-15.928413499133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17</v>
      </c>
      <c r="D42" s="45" t="n">
        <f aca="false">C42/12*$E$1</f>
        <v>305.666666666667</v>
      </c>
      <c r="E42" s="40" t="n">
        <v>294.400757758168</v>
      </c>
      <c r="F42" s="41" t="n">
        <f aca="false">D42-E42</f>
        <v>11.265908908498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9279</v>
      </c>
      <c r="D44" s="48" t="n">
        <f aca="false">D42+D28+D17+D40</f>
        <v>3092.06393333333</v>
      </c>
      <c r="E44" s="49" t="n">
        <v>3051.6523686784</v>
      </c>
      <c r="F44" s="50" t="n">
        <f aca="false">D44-E44</f>
        <v>40.411564654932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4786</v>
      </c>
      <c r="D12" s="34" t="n">
        <f aca="false">C12/12*$E$1</f>
        <v>1595.33333333333</v>
      </c>
      <c r="E12" s="35" t="n">
        <v>1579.611</v>
      </c>
      <c r="F12" s="36" t="n">
        <f aca="false">D12-E12</f>
        <v>15.722333333333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29</v>
      </c>
      <c r="D13" s="34" t="n">
        <f aca="false">C13/12*$E$1</f>
        <v>9.66666666666667</v>
      </c>
      <c r="E13" s="35" t="n">
        <v>11.5649947540773</v>
      </c>
      <c r="F13" s="36" t="n">
        <f aca="false">D13-E13</f>
        <v>-1.8983280874106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1789</v>
      </c>
      <c r="D14" s="34" t="n">
        <f aca="false">C14/12*$E$1</f>
        <v>596.333333333333</v>
      </c>
      <c r="E14" s="35" t="n">
        <v>675.478485546867</v>
      </c>
      <c r="F14" s="36" t="n">
        <f aca="false">D14-E14</f>
        <v>-79.145152213533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6604</v>
      </c>
      <c r="D17" s="39" t="n">
        <f aca="false">SUM(D11:D16)</f>
        <v>2201.33333333333</v>
      </c>
      <c r="E17" s="40" t="n">
        <v>2266.65448030094</v>
      </c>
      <c r="F17" s="41" t="n">
        <f aca="false">D17-E17</f>
        <v>-65.321146967611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860</v>
      </c>
      <c r="D21" s="34" t="n">
        <f aca="false">C21/12*$E$1</f>
        <v>286.666666666667</v>
      </c>
      <c r="E21" s="35" t="n">
        <v>286.615239117826</v>
      </c>
      <c r="F21" s="36" t="n">
        <f aca="false">D21-E21</f>
        <v>0.051427548841047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29</v>
      </c>
      <c r="D22" s="34" t="n">
        <f aca="false">C22/12*$E$1</f>
        <v>43</v>
      </c>
      <c r="E22" s="35" t="n">
        <v>43.0259200806052</v>
      </c>
      <c r="F22" s="36" t="n">
        <f aca="false">D22-E22</f>
        <v>-0.025920080605168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66</v>
      </c>
      <c r="D23" s="34" t="n">
        <f aca="false">C23/12*$E$1</f>
        <v>55.3333333333333</v>
      </c>
      <c r="E23" s="35" t="n">
        <v>55.185981678852</v>
      </c>
      <c r="F23" s="36" t="n">
        <f aca="false">D23-E23</f>
        <v>0.147351654481362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368</v>
      </c>
      <c r="D24" s="34" t="n">
        <f aca="false">C24/12*$E$1</f>
        <v>122.666666666667</v>
      </c>
      <c r="E24" s="35" t="n">
        <v>122.687259784865</v>
      </c>
      <c r="F24" s="36" t="n">
        <f aca="false">D24-E24</f>
        <v>-0.0205931181978656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16</v>
      </c>
      <c r="D25" s="34" t="n">
        <f aca="false">C25/12*$E$1</f>
        <v>38.6666666666667</v>
      </c>
      <c r="E25" s="35" t="n">
        <v>38.7052173425047</v>
      </c>
      <c r="F25" s="36" t="n">
        <f aca="false">D25-E25</f>
        <v>-0.038550675838045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24</v>
      </c>
      <c r="D26" s="34" t="n">
        <f aca="false">C26/12*$E$1</f>
        <v>8</v>
      </c>
      <c r="E26" s="35" t="n">
        <v>8.02046616054576</v>
      </c>
      <c r="F26" s="36" t="n">
        <f aca="false">D26-E26</f>
        <v>-0.020466160545762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663</v>
      </c>
      <c r="D28" s="39" t="n">
        <f aca="false">SUM(D20:D27)</f>
        <v>554.333333333333</v>
      </c>
      <c r="E28" s="40" t="n">
        <v>554.240084165198</v>
      </c>
      <c r="F28" s="41" t="n">
        <f aca="false">D28-E28</f>
        <v>0.093249168135571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644</v>
      </c>
      <c r="D32" s="35" t="n">
        <v>546.9588</v>
      </c>
      <c r="E32" s="35" t="n">
        <v>528</v>
      </c>
      <c r="F32" s="36" t="n">
        <f aca="false">D32-E32</f>
        <v>18.958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14</v>
      </c>
      <c r="D33" s="34" t="n">
        <f aca="false">C33/12*$E$1</f>
        <v>4.66666666666667</v>
      </c>
      <c r="E33" s="35" t="n">
        <v>5</v>
      </c>
      <c r="F33" s="36" t="n">
        <f aca="false">D33-E33</f>
        <v>-0.3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83</v>
      </c>
      <c r="D34" s="34" t="n">
        <f aca="false">C34/12*$E$1</f>
        <v>27.6666666666667</v>
      </c>
      <c r="E34" s="35" t="n">
        <v>29</v>
      </c>
      <c r="F34" s="36" t="n">
        <f aca="false">D34-E34</f>
        <v>-1.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42</v>
      </c>
      <c r="D35" s="34" t="n">
        <f aca="false">C35/12*$E$1</f>
        <v>14</v>
      </c>
      <c r="E35" s="35" t="n">
        <v>5</v>
      </c>
      <c r="F35" s="36" t="n">
        <f aca="false">D35-E35</f>
        <v>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30</v>
      </c>
      <c r="D36" s="34" t="n">
        <f aca="false">C36/12*$E$1</f>
        <v>10</v>
      </c>
      <c r="E36" s="35" t="n">
        <v>7</v>
      </c>
      <c r="F36" s="36" t="n">
        <f aca="false">D36-E36</f>
        <v>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16</v>
      </c>
      <c r="D37" s="34" t="n">
        <f aca="false">C37/12*$E$1</f>
        <v>38.6666666666667</v>
      </c>
      <c r="E37" s="35" t="n">
        <v>23</v>
      </c>
      <c r="F37" s="36" t="n">
        <f aca="false">D37-E37</f>
        <v>15.666666666666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28.2786113337952</v>
      </c>
      <c r="F38" s="36" t="n">
        <f aca="false">D38-E38</f>
        <v>-28.2786113337952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929</v>
      </c>
      <c r="D40" s="39" t="n">
        <f aca="false">SUM(D31:D39)</f>
        <v>641.9588</v>
      </c>
      <c r="E40" s="40" t="n">
        <v>625.278611333795</v>
      </c>
      <c r="F40" s="41" t="n">
        <f aca="false">D40-E40</f>
        <v>16.680188666204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162</v>
      </c>
      <c r="D42" s="45" t="n">
        <f aca="false">C42/12*$E$1</f>
        <v>387.333333333333</v>
      </c>
      <c r="E42" s="40" t="n">
        <v>372.899931522407</v>
      </c>
      <c r="F42" s="41" t="n">
        <f aca="false">D42-E42</f>
        <v>14.433401810926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1358</v>
      </c>
      <c r="D44" s="48" t="n">
        <f aca="false">D42+D28+D17+D40</f>
        <v>3784.9588</v>
      </c>
      <c r="E44" s="49" t="n">
        <v>3819.07310732234</v>
      </c>
      <c r="F44" s="50" t="n">
        <f aca="false">D44-E44</f>
        <v>-34.1143073223443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7019</v>
      </c>
      <c r="D12" s="34" t="n">
        <f aca="false">C12/12*$E$1</f>
        <v>2339.66666666667</v>
      </c>
      <c r="E12" s="35" t="n">
        <v>2205.942</v>
      </c>
      <c r="F12" s="36" t="n">
        <f aca="false">D12-E12</f>
        <v>133.7246666666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42</v>
      </c>
      <c r="D13" s="34" t="n">
        <f aca="false">C13/12*$E$1</f>
        <v>14</v>
      </c>
      <c r="E13" s="35" t="n">
        <v>15.2907112088342</v>
      </c>
      <c r="F13" s="36" t="n">
        <f aca="false">D13-E13</f>
        <v>-1.2907112088342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2365</v>
      </c>
      <c r="D14" s="34" t="n">
        <f aca="false">C14/12*$E$1</f>
        <v>788.333333333333</v>
      </c>
      <c r="E14" s="35" t="n">
        <v>893.086998300322</v>
      </c>
      <c r="F14" s="36" t="n">
        <f aca="false">D14-E14</f>
        <v>-104.75366496698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9426</v>
      </c>
      <c r="D17" s="39" t="n">
        <f aca="false">SUM(D11:D16)</f>
        <v>3142</v>
      </c>
      <c r="E17" s="40" t="n">
        <v>3114.31970950916</v>
      </c>
      <c r="F17" s="41" t="n">
        <f aca="false">D17-E17</f>
        <v>27.680290490843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1137</v>
      </c>
      <c r="D21" s="34" t="n">
        <f aca="false">C21/12*$E$1</f>
        <v>379</v>
      </c>
      <c r="E21" s="35" t="n">
        <v>378.949661681131</v>
      </c>
      <c r="F21" s="36" t="n">
        <f aca="false">D21-E21</f>
        <v>0.0503383188690236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71</v>
      </c>
      <c r="D22" s="34" t="n">
        <f aca="false">C22/12*$E$1</f>
        <v>57</v>
      </c>
      <c r="E22" s="35" t="n">
        <v>56.8869188820835</v>
      </c>
      <c r="F22" s="36" t="n">
        <f aca="false">D22-E22</f>
        <v>0.113081117916515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219</v>
      </c>
      <c r="D23" s="34" t="n">
        <f aca="false">C23/12*$E$1</f>
        <v>73</v>
      </c>
      <c r="E23" s="35" t="n">
        <v>72.9644004663163</v>
      </c>
      <c r="F23" s="36" t="n">
        <f aca="false">D23-E23</f>
        <v>0.0355995336836656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487</v>
      </c>
      <c r="D24" s="34" t="n">
        <f aca="false">C24/12*$E$1</f>
        <v>162.333333333333</v>
      </c>
      <c r="E24" s="35" t="n">
        <v>162.211526962622</v>
      </c>
      <c r="F24" s="36" t="n">
        <f aca="false">D24-E24</f>
        <v>0.121806370711653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54</v>
      </c>
      <c r="D25" s="34" t="n">
        <f aca="false">C25/12*$E$1</f>
        <v>51.3333333333333</v>
      </c>
      <c r="E25" s="35" t="n">
        <v>51.1742818085369</v>
      </c>
      <c r="F25" s="36" t="n">
        <f aca="false">D25-E25</f>
        <v>0.15905152479641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32</v>
      </c>
      <c r="D26" s="34" t="n">
        <f aca="false">C26/12*$E$1</f>
        <v>10.6666666666667</v>
      </c>
      <c r="E26" s="35" t="n">
        <v>10.6042963640685</v>
      </c>
      <c r="F26" s="36" t="n">
        <f aca="false">D26-E26</f>
        <v>0.062370302598187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2200</v>
      </c>
      <c r="D28" s="39" t="n">
        <f aca="false">SUM(D20:D27)</f>
        <v>733.333333333333</v>
      </c>
      <c r="E28" s="40" t="n">
        <v>732.791086164758</v>
      </c>
      <c r="F28" s="41" t="n">
        <f aca="false">D28-E28</f>
        <v>0.54224716857561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2109</v>
      </c>
      <c r="D32" s="35" t="n">
        <v>701.6643</v>
      </c>
      <c r="E32" s="35" t="n">
        <v>681</v>
      </c>
      <c r="F32" s="36" t="n">
        <f aca="false">D32-E32</f>
        <v>20.664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58</v>
      </c>
      <c r="D33" s="34" t="n">
        <f aca="false">C33/12*$E$1</f>
        <v>19.3333333333333</v>
      </c>
      <c r="E33" s="35" t="n">
        <v>15</v>
      </c>
      <c r="F33" s="36" t="n">
        <f aca="false">D33-E33</f>
        <v>4.33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60</v>
      </c>
      <c r="D34" s="34" t="n">
        <f aca="false">C34/12*$E$1</f>
        <v>20</v>
      </c>
      <c r="E34" s="35" t="n">
        <v>13</v>
      </c>
      <c r="F34" s="36" t="n">
        <f aca="false">D34-E34</f>
        <v>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60</v>
      </c>
      <c r="D35" s="34" t="n">
        <f aca="false">C35/12*$E$1</f>
        <v>20</v>
      </c>
      <c r="E35" s="35" t="n">
        <v>25</v>
      </c>
      <c r="F35" s="36" t="n">
        <f aca="false">D35-E35</f>
        <v>-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28</v>
      </c>
      <c r="D36" s="34" t="n">
        <f aca="false">C36/12*$E$1</f>
        <v>9.33333333333333</v>
      </c>
      <c r="E36" s="35" t="n">
        <v>2</v>
      </c>
      <c r="F36" s="36" t="n">
        <f aca="false">D36-E36</f>
        <v>7.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53</v>
      </c>
      <c r="D37" s="34" t="n">
        <f aca="false">C37/12*$E$1</f>
        <v>51</v>
      </c>
      <c r="E37" s="35" t="n">
        <v>30</v>
      </c>
      <c r="F37" s="36" t="n">
        <f aca="false">D37-E37</f>
        <v>21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37.3886965352479</v>
      </c>
      <c r="F38" s="36" t="n">
        <f aca="false">D38-E38</f>
        <v>-37.3886965352479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468</v>
      </c>
      <c r="D40" s="39" t="n">
        <f aca="false">SUM(D31:D39)</f>
        <v>821.330966666667</v>
      </c>
      <c r="E40" s="40" t="n">
        <v>803.388696535248</v>
      </c>
      <c r="F40" s="41" t="n">
        <f aca="false">D40-E40</f>
        <v>17.942270131418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36</v>
      </c>
      <c r="D42" s="45" t="n">
        <f aca="false">C42/12*$E$1</f>
        <v>512</v>
      </c>
      <c r="E42" s="40" t="n">
        <v>493.031366113932</v>
      </c>
      <c r="F42" s="41" t="n">
        <f aca="false">D42-E42</f>
        <v>18.968633886067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5630</v>
      </c>
      <c r="D44" s="48" t="n">
        <f aca="false">D42+D28+D17+D40</f>
        <v>5208.6643</v>
      </c>
      <c r="E44" s="49" t="n">
        <v>5143.53085832309</v>
      </c>
      <c r="F44" s="50" t="n">
        <f aca="false">D44-E44</f>
        <v>65.1334416769068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2378</v>
      </c>
      <c r="D12" s="34" t="n">
        <f aca="false">C12/12*$E$1</f>
        <v>792.666666666667</v>
      </c>
      <c r="E12" s="35" t="n">
        <v>785.017</v>
      </c>
      <c r="F12" s="36" t="n">
        <f aca="false">D12-E12</f>
        <v>7.6496666666665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14</v>
      </c>
      <c r="D13" s="34" t="n">
        <f aca="false">C13/12*$E$1</f>
        <v>4.66666666666667</v>
      </c>
      <c r="E13" s="35" t="n">
        <v>5.93149085791516</v>
      </c>
      <c r="F13" s="36" t="n">
        <f aca="false">D13-E13</f>
        <v>-1.264824191248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918</v>
      </c>
      <c r="D14" s="34" t="n">
        <f aca="false">C14/12*$E$1</f>
        <v>306</v>
      </c>
      <c r="E14" s="35" t="n">
        <v>346.44152867662</v>
      </c>
      <c r="F14" s="36" t="n">
        <f aca="false">D14-E14</f>
        <v>-40.441528676619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3310</v>
      </c>
      <c r="D17" s="39" t="n">
        <f aca="false">SUM(D11:D16)</f>
        <v>1103.33333333333</v>
      </c>
      <c r="E17" s="40" t="n">
        <v>1137.39001953454</v>
      </c>
      <c r="F17" s="41" t="n">
        <f aca="false">D17-E17</f>
        <v>-34.056686201201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441</v>
      </c>
      <c r="D21" s="34" t="n">
        <f aca="false">C21/12*$E$1</f>
        <v>147</v>
      </c>
      <c r="E21" s="35" t="n">
        <v>147.000124662157</v>
      </c>
      <c r="F21" s="36" t="n">
        <f aca="false">D21-E21</f>
        <v>-0.000124662157020339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66</v>
      </c>
      <c r="D22" s="34" t="n">
        <f aca="false">C22/12*$E$1</f>
        <v>22</v>
      </c>
      <c r="E22" s="35" t="n">
        <v>22.0672691201631</v>
      </c>
      <c r="F22" s="36" t="n">
        <f aca="false">D22-E22</f>
        <v>-0.067269120163125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85</v>
      </c>
      <c r="D23" s="34" t="n">
        <f aca="false">C23/12*$E$1</f>
        <v>28.3333333333333</v>
      </c>
      <c r="E23" s="35" t="n">
        <v>28.3039597313938</v>
      </c>
      <c r="F23" s="36" t="n">
        <f aca="false">D23-E23</f>
        <v>0.02937360193949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189</v>
      </c>
      <c r="D24" s="34" t="n">
        <f aca="false">C24/12*$E$1</f>
        <v>63</v>
      </c>
      <c r="E24" s="35" t="n">
        <v>62.9242274009703</v>
      </c>
      <c r="F24" s="36" t="n">
        <f aca="false">D24-E24</f>
        <v>0.0757725990297402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60</v>
      </c>
      <c r="D25" s="34" t="n">
        <f aca="false">C25/12*$E$1</f>
        <v>20</v>
      </c>
      <c r="E25" s="35" t="n">
        <v>19.8512535200024</v>
      </c>
      <c r="F25" s="36" t="n">
        <f aca="false">D25-E25</f>
        <v>0.14874647999757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12</v>
      </c>
      <c r="D26" s="34" t="n">
        <f aca="false">C26/12*$E$1</f>
        <v>4</v>
      </c>
      <c r="E26" s="35" t="n">
        <v>4.11356189251387</v>
      </c>
      <c r="F26" s="36" t="n">
        <f aca="false">D26-E26</f>
        <v>-0.11356189251387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853</v>
      </c>
      <c r="D28" s="39" t="n">
        <f aca="false">SUM(D20:D27)</f>
        <v>284.333333333333</v>
      </c>
      <c r="E28" s="40" t="n">
        <v>284.260396327201</v>
      </c>
      <c r="F28" s="41" t="n">
        <f aca="false">D28-E28</f>
        <v>0.072937006132747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059</v>
      </c>
      <c r="D32" s="35" t="n">
        <v>352.3293</v>
      </c>
      <c r="E32" s="35" t="n">
        <v>315</v>
      </c>
      <c r="F32" s="36" t="n">
        <f aca="false">D32-E32</f>
        <v>37.329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11</v>
      </c>
      <c r="D33" s="34" t="n">
        <f aca="false">C33/12*$E$1</f>
        <v>3.66666666666667</v>
      </c>
      <c r="E33" s="35" t="n">
        <v>4</v>
      </c>
      <c r="F33" s="36" t="n">
        <f aca="false">D33-E33</f>
        <v>-0.333333333333334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38</v>
      </c>
      <c r="D34" s="34" t="n">
        <f aca="false">C34/12*$E$1</f>
        <v>12.6666666666667</v>
      </c>
      <c r="E34" s="35" t="n">
        <v>17</v>
      </c>
      <c r="F34" s="36" t="n">
        <f aca="false">D34-E34</f>
        <v>-4.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29</v>
      </c>
      <c r="D35" s="34" t="n">
        <f aca="false">C35/12*$E$1</f>
        <v>9.66666666666667</v>
      </c>
      <c r="E35" s="35" t="n">
        <v>3</v>
      </c>
      <c r="F35" s="36" t="n">
        <f aca="false">D35-E35</f>
        <v>6.6666666666666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8</v>
      </c>
      <c r="D36" s="34" t="n">
        <f aca="false">C36/12*$E$1</f>
        <v>6</v>
      </c>
      <c r="E36" s="35" t="n">
        <v>4</v>
      </c>
      <c r="F36" s="36" t="n">
        <f aca="false">D36-E36</f>
        <v>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59</v>
      </c>
      <c r="D37" s="34" t="n">
        <f aca="false">C37/12*$E$1</f>
        <v>19.6666666666667</v>
      </c>
      <c r="E37" s="35" t="n">
        <v>6</v>
      </c>
      <c r="F37" s="36" t="n">
        <f aca="false">D37-E37</f>
        <v>13.666666666666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14.5036230597344</v>
      </c>
      <c r="F38" s="36" t="n">
        <f aca="false">D38-E38</f>
        <v>-14.503623059734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214</v>
      </c>
      <c r="D40" s="39" t="n">
        <f aca="false">SUM(D31:D39)</f>
        <v>403.995966666667</v>
      </c>
      <c r="E40" s="40" t="n">
        <v>363.503623059734</v>
      </c>
      <c r="F40" s="41" t="n">
        <f aca="false">D40-E40</f>
        <v>40.492343606932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596</v>
      </c>
      <c r="D42" s="45" t="n">
        <f aca="false">C42/12*$E$1</f>
        <v>198.666666666667</v>
      </c>
      <c r="E42" s="40" t="n">
        <v>191.254088892911</v>
      </c>
      <c r="F42" s="41" t="n">
        <f aca="false">D42-E42</f>
        <v>7.4125777737555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5973</v>
      </c>
      <c r="D44" s="48" t="n">
        <f aca="false">D42+D28+D17+D40</f>
        <v>1990.3293</v>
      </c>
      <c r="E44" s="49" t="n">
        <v>1976.40812781438</v>
      </c>
      <c r="F44" s="50" t="n">
        <f aca="false">D44-E44</f>
        <v>13.921172185619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1554</v>
      </c>
      <c r="D12" s="34" t="n">
        <f aca="false">C12/12*$E$1</f>
        <v>518</v>
      </c>
      <c r="E12" s="35" t="n">
        <v>460.066</v>
      </c>
      <c r="F12" s="36" t="n">
        <f aca="false">D12-E12</f>
        <v>57.93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9</v>
      </c>
      <c r="D13" s="34" t="n">
        <f aca="false">C13/12*$E$1</f>
        <v>3</v>
      </c>
      <c r="E13" s="35" t="n">
        <v>3.71591519588541</v>
      </c>
      <c r="F13" s="36" t="n">
        <f aca="false">D13-E13</f>
        <v>-0.71591519588541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575</v>
      </c>
      <c r="D14" s="34" t="n">
        <f aca="false">C14/12*$E$1</f>
        <v>191.666666666667</v>
      </c>
      <c r="E14" s="35" t="n">
        <v>217.036049069746</v>
      </c>
      <c r="F14" s="36" t="n">
        <f aca="false">D14-E14</f>
        <v>-25.369382403079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2138</v>
      </c>
      <c r="D17" s="39" t="n">
        <f aca="false">SUM(D11:D16)</f>
        <v>712.666666666667</v>
      </c>
      <c r="E17" s="40" t="n">
        <v>680.817964265631</v>
      </c>
      <c r="F17" s="41" t="n">
        <f aca="false">D17-E17</f>
        <v>31.848702401035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276</v>
      </c>
      <c r="D21" s="34" t="n">
        <f aca="false">C21/12*$E$1</f>
        <v>92</v>
      </c>
      <c r="E21" s="35" t="n">
        <v>92.0915179866188</v>
      </c>
      <c r="F21" s="36" t="n">
        <f aca="false">D21-E21</f>
        <v>-0.0915179866187827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41</v>
      </c>
      <c r="D22" s="34" t="n">
        <f aca="false">C22/12*$E$1</f>
        <v>13.6666666666667</v>
      </c>
      <c r="E22" s="35" t="n">
        <v>13.8245346101956</v>
      </c>
      <c r="F22" s="36" t="n">
        <f aca="false">D22-E22</f>
        <v>-0.157867943528949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53</v>
      </c>
      <c r="D23" s="34" t="n">
        <f aca="false">C23/12*$E$1</f>
        <v>17.6666666666667</v>
      </c>
      <c r="E23" s="35" t="n">
        <v>17.7316490219767</v>
      </c>
      <c r="F23" s="36" t="n">
        <f aca="false">D23-E23</f>
        <v>-0.064982355310029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118</v>
      </c>
      <c r="D24" s="34" t="n">
        <f aca="false">C24/12*$E$1</f>
        <v>39.3333333333333</v>
      </c>
      <c r="E24" s="35" t="n">
        <v>39.4202905120551</v>
      </c>
      <c r="F24" s="36" t="n">
        <f aca="false">D24-E24</f>
        <v>-0.0869571787217538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37</v>
      </c>
      <c r="D25" s="34" t="n">
        <f aca="false">C25/12*$E$1</f>
        <v>12.3333333333333</v>
      </c>
      <c r="E25" s="35" t="n">
        <v>12.4362620426053</v>
      </c>
      <c r="F25" s="36" t="n">
        <f aca="false">D25-E25</f>
        <v>-0.10292870927198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8</v>
      </c>
      <c r="D26" s="34" t="n">
        <f aca="false">C26/12*$E$1</f>
        <v>2.66666666666667</v>
      </c>
      <c r="E26" s="35" t="n">
        <v>2.57703290989816</v>
      </c>
      <c r="F26" s="36" t="n">
        <f aca="false">D26-E26</f>
        <v>0.089633756768506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533</v>
      </c>
      <c r="D28" s="39" t="n">
        <f aca="false">SUM(D20:D27)</f>
        <v>177.666666666667</v>
      </c>
      <c r="E28" s="40" t="n">
        <v>178.08128708335</v>
      </c>
      <c r="F28" s="41" t="n">
        <f aca="false">D28-E28</f>
        <v>-0.41462041668296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481</v>
      </c>
      <c r="D32" s="35" t="n">
        <v>160.0287</v>
      </c>
      <c r="E32" s="35" t="n">
        <v>144</v>
      </c>
      <c r="F32" s="36" t="n">
        <f aca="false">D32-E32</f>
        <v>16.028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24</v>
      </c>
      <c r="D33" s="34" t="n">
        <f aca="false">C33/12*$E$1</f>
        <v>8</v>
      </c>
      <c r="E33" s="35" t="n">
        <v>11</v>
      </c>
      <c r="F33" s="36" t="n">
        <f aca="false">D33-E33</f>
        <v>-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17</v>
      </c>
      <c r="D34" s="34" t="n">
        <f aca="false">C34/12*$E$1</f>
        <v>5.66666666666667</v>
      </c>
      <c r="E34" s="35" t="n">
        <v>8</v>
      </c>
      <c r="F34" s="36" t="n">
        <f aca="false">D34-E34</f>
        <v>-2.33333333333333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15</v>
      </c>
      <c r="D35" s="34" t="n">
        <f aca="false">C35/12*$E$1</f>
        <v>5</v>
      </c>
      <c r="E35" s="35" t="n">
        <v>2</v>
      </c>
      <c r="F35" s="36" t="n">
        <f aca="false">D35-E35</f>
        <v>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</v>
      </c>
      <c r="D36" s="34" t="n">
        <f aca="false">C36/12*$E$1</f>
        <v>0.333333333333333</v>
      </c>
      <c r="E36" s="35" t="n">
        <v>0</v>
      </c>
      <c r="F36" s="36" t="n">
        <f aca="false">D36-E36</f>
        <v>0.333333333333333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37</v>
      </c>
      <c r="D37" s="34" t="n">
        <f aca="false">C37/12*$E$1</f>
        <v>12.3333333333333</v>
      </c>
      <c r="E37" s="35" t="n">
        <v>8</v>
      </c>
      <c r="F37" s="36" t="n">
        <f aca="false">D37-E37</f>
        <v>4.3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9.08611925973771</v>
      </c>
      <c r="F38" s="36" t="n">
        <f aca="false">D38-E38</f>
        <v>-9.08611925973771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575</v>
      </c>
      <c r="D40" s="39" t="n">
        <f aca="false">SUM(D31:D39)</f>
        <v>191.362033333333</v>
      </c>
      <c r="E40" s="40" t="n">
        <v>182.086119259738</v>
      </c>
      <c r="F40" s="41" t="n">
        <f aca="false">D40-E40</f>
        <v>9.2759140735956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73</v>
      </c>
      <c r="D42" s="45" t="n">
        <f aca="false">C42/12*$E$1</f>
        <v>124.333333333333</v>
      </c>
      <c r="E42" s="40" t="n">
        <v>119.815404291491</v>
      </c>
      <c r="F42" s="41" t="n">
        <f aca="false">D42-E42</f>
        <v>4.5179290418424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3619</v>
      </c>
      <c r="D44" s="48" t="n">
        <f aca="false">D42+D28+D17+D40</f>
        <v>1206.0287</v>
      </c>
      <c r="E44" s="49" t="n">
        <v>1160.80077490021</v>
      </c>
      <c r="F44" s="50" t="n">
        <f aca="false">D44-E44</f>
        <v>45.2279250997904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4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4</v>
      </c>
      <c r="D6" s="3" t="s">
        <v>4</v>
      </c>
      <c r="E6" s="4" t="s">
        <v>5</v>
      </c>
      <c r="F6" s="5" t="s">
        <v>6</v>
      </c>
    </row>
    <row r="7" customFormat="false" ht="25.5" hidden="false" customHeight="false" outlineLevel="0" collapsed="false">
      <c r="C7" s="7" t="s">
        <v>8</v>
      </c>
      <c r="D7" s="8" t="s">
        <v>9</v>
      </c>
      <c r="E7" s="9" t="s">
        <v>9</v>
      </c>
      <c r="F7" s="10" t="s">
        <v>9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2</v>
      </c>
      <c r="C9" s="21" t="s">
        <v>13</v>
      </c>
      <c r="D9" s="22" t="s">
        <v>13</v>
      </c>
      <c r="E9" s="23" t="s">
        <v>13</v>
      </c>
      <c r="F9" s="24" t="s">
        <v>13</v>
      </c>
    </row>
    <row r="10" customFormat="false" ht="12.75" hidden="false" customHeight="false" outlineLevel="0" collapsed="false">
      <c r="A10" s="1" t="s">
        <v>15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6</v>
      </c>
      <c r="C12" s="33" t="n">
        <v>5088</v>
      </c>
      <c r="D12" s="34" t="n">
        <f aca="false">C12/12*$E$1</f>
        <v>1696</v>
      </c>
      <c r="E12" s="35" t="n">
        <v>1771.663</v>
      </c>
      <c r="F12" s="36" t="n">
        <f aca="false">D12-E12</f>
        <v>-75.66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7</v>
      </c>
      <c r="C13" s="33" t="n">
        <v>30</v>
      </c>
      <c r="D13" s="34" t="n">
        <f aca="false">C13/12*$E$1</f>
        <v>10</v>
      </c>
      <c r="E13" s="35" t="n">
        <v>11.8066660500194</v>
      </c>
      <c r="F13" s="36" t="n">
        <f aca="false">D13-E13</f>
        <v>-1.8066660500193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8</v>
      </c>
      <c r="C14" s="33" t="n">
        <v>1826</v>
      </c>
      <c r="D14" s="34" t="n">
        <f aca="false">C14/12*$E$1</f>
        <v>608.666666666667</v>
      </c>
      <c r="E14" s="35" t="n">
        <v>689.593819315227</v>
      </c>
      <c r="F14" s="36" t="n">
        <f aca="false">D14-E14</f>
        <v>-80.927152648560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19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0</v>
      </c>
      <c r="C17" s="38" t="n">
        <f aca="false">SUM(C11:C16)</f>
        <v>6944</v>
      </c>
      <c r="D17" s="39" t="n">
        <f aca="false">SUM(D11:D16)</f>
        <v>2314.66666666667</v>
      </c>
      <c r="E17" s="40" t="n">
        <v>2473.06348536525</v>
      </c>
      <c r="F17" s="41" t="n">
        <f aca="false">D17-E17</f>
        <v>-158.3968186985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1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2</v>
      </c>
      <c r="C21" s="33" t="n">
        <v>878</v>
      </c>
      <c r="D21" s="34" t="n">
        <f aca="false">C21/12*$E$1</f>
        <v>292.666666666667</v>
      </c>
      <c r="E21" s="35" t="n">
        <v>292.604578304508</v>
      </c>
      <c r="F21" s="36" t="n">
        <f aca="false">D21-E21</f>
        <v>0.0620883621591588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3</v>
      </c>
      <c r="C22" s="33" t="n">
        <v>132</v>
      </c>
      <c r="D22" s="34" t="n">
        <f aca="false">C22/12*$E$1</f>
        <v>44</v>
      </c>
      <c r="E22" s="35" t="n">
        <v>43.9250238057769</v>
      </c>
      <c r="F22" s="36" t="n">
        <f aca="false">D22-E22</f>
        <v>0.0749761942231473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4</v>
      </c>
      <c r="C23" s="33" t="n">
        <v>169</v>
      </c>
      <c r="D23" s="34" t="n">
        <f aca="false">C23/12*$E$1</f>
        <v>56.3333333333333</v>
      </c>
      <c r="E23" s="35" t="n">
        <v>56.3391916883476</v>
      </c>
      <c r="F23" s="36" t="n">
        <f aca="false">D23-E23</f>
        <v>-0.00585835501424725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5</v>
      </c>
      <c r="C24" s="33" t="n">
        <v>376</v>
      </c>
      <c r="D24" s="34" t="n">
        <f aca="false">C24/12*$E$1</f>
        <v>125.333333333333</v>
      </c>
      <c r="E24" s="35" t="n">
        <v>125.251029998192</v>
      </c>
      <c r="F24" s="36" t="n">
        <f aca="false">D24-E24</f>
        <v>0.0823033351410061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6</v>
      </c>
      <c r="C25" s="33" t="n">
        <v>119</v>
      </c>
      <c r="D25" s="34" t="n">
        <f aca="false">C25/12*$E$1</f>
        <v>39.6666666666667</v>
      </c>
      <c r="E25" s="35" t="n">
        <v>39.5140322389911</v>
      </c>
      <c r="F25" s="36" t="n">
        <f aca="false">D25-E25</f>
        <v>0.15263442767557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7</v>
      </c>
      <c r="C26" s="33" t="n">
        <v>25</v>
      </c>
      <c r="D26" s="34" t="n">
        <f aca="false">C26/12*$E$1</f>
        <v>8.33333333333333</v>
      </c>
      <c r="E26" s="35" t="n">
        <v>8.1880681778658</v>
      </c>
      <c r="F26" s="36" t="n">
        <f aca="false">D26-E26</f>
        <v>0.14526515546753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8</v>
      </c>
      <c r="C28" s="38" t="n">
        <f aca="false">SUM(C20:C27)</f>
        <v>1699</v>
      </c>
      <c r="D28" s="39" t="n">
        <f aca="false">SUM(D20:D27)</f>
        <v>566.333333333333</v>
      </c>
      <c r="E28" s="40" t="n">
        <v>565.821924213681</v>
      </c>
      <c r="F28" s="41" t="n">
        <f aca="false">D28-E28</f>
        <v>0.51140911965228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29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0</v>
      </c>
      <c r="C32" s="33" t="n">
        <v>1649</v>
      </c>
      <c r="D32" s="35" t="n">
        <v>548.6223</v>
      </c>
      <c r="E32" s="35" t="n">
        <v>594</v>
      </c>
      <c r="F32" s="36" t="n">
        <f aca="false">D32-E32</f>
        <v>-45.377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1</v>
      </c>
      <c r="C33" s="33" t="n">
        <v>29</v>
      </c>
      <c r="D33" s="34" t="n">
        <f aca="false">C33/12*$E$1</f>
        <v>9.66666666666667</v>
      </c>
      <c r="E33" s="35" t="n">
        <v>8</v>
      </c>
      <c r="F33" s="36" t="n">
        <f aca="false">D33-E33</f>
        <v>1.666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2</v>
      </c>
      <c r="C34" s="33" t="n">
        <v>51</v>
      </c>
      <c r="D34" s="34" t="n">
        <f aca="false">C34/12*$E$1</f>
        <v>17</v>
      </c>
      <c r="E34" s="35" t="n">
        <v>24</v>
      </c>
      <c r="F34" s="36" t="n">
        <f aca="false">D34-E34</f>
        <v>-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3</v>
      </c>
      <c r="C35" s="33" t="n">
        <v>42</v>
      </c>
      <c r="D35" s="34" t="n">
        <f aca="false">C35/12*$E$1</f>
        <v>14</v>
      </c>
      <c r="E35" s="35" t="n">
        <v>5</v>
      </c>
      <c r="F35" s="36" t="n">
        <f aca="false">D35-E35</f>
        <v>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4</v>
      </c>
      <c r="C36" s="33" t="n">
        <v>15</v>
      </c>
      <c r="D36" s="34" t="n">
        <f aca="false">C36/12*$E$1</f>
        <v>5</v>
      </c>
      <c r="E36" s="35" t="n">
        <v>3</v>
      </c>
      <c r="F36" s="36" t="n">
        <f aca="false">D36-E36</f>
        <v>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5</v>
      </c>
      <c r="C37" s="33" t="n">
        <v>118</v>
      </c>
      <c r="D37" s="34" t="n">
        <f aca="false">C37/12*$E$1</f>
        <v>39.3333333333333</v>
      </c>
      <c r="E37" s="35" t="n">
        <v>24</v>
      </c>
      <c r="F37" s="36" t="n">
        <f aca="false">D37-E37</f>
        <v>15.33333333333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36</v>
      </c>
      <c r="C38" s="33"/>
      <c r="D38" s="34" t="n">
        <f aca="false">C38/12*$E$1</f>
        <v>0</v>
      </c>
      <c r="E38" s="35" t="n">
        <v>28.8695436077655</v>
      </c>
      <c r="F38" s="36" t="n">
        <f aca="false">D38-E38</f>
        <v>-28.869543607765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1904</v>
      </c>
      <c r="D40" s="39" t="n">
        <f aca="false">SUM(D31:D39)</f>
        <v>633.6223</v>
      </c>
      <c r="E40" s="40" t="n">
        <v>686.869543607766</v>
      </c>
      <c r="F40" s="41" t="n">
        <f aca="false">D40-E40</f>
        <v>-53.247243607765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186</v>
      </c>
      <c r="D42" s="45" t="n">
        <f aca="false">C42/12*$E$1</f>
        <v>395.333333333333</v>
      </c>
      <c r="E42" s="40" t="n">
        <v>380.692344024451</v>
      </c>
      <c r="F42" s="41" t="n">
        <f aca="false">D42-E42</f>
        <v>14.640989308882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13.5" hidden="false" customHeight="false" outlineLevel="0" collapsed="false">
      <c r="A44" s="1" t="s">
        <v>39</v>
      </c>
      <c r="C44" s="47" t="n">
        <f aca="false">C42+C28+C17+C40</f>
        <v>11733</v>
      </c>
      <c r="D44" s="48" t="n">
        <f aca="false">D42+D28+D17+D40</f>
        <v>3909.95563333333</v>
      </c>
      <c r="E44" s="49" t="n">
        <v>4106.44729721114</v>
      </c>
      <c r="F44" s="50" t="n">
        <f aca="false">D44-E44</f>
        <v>-196.49166387781</v>
      </c>
      <c r="G44" s="37"/>
      <c r="H44" s="37"/>
      <c r="I44" s="37"/>
      <c r="J44" s="37"/>
      <c r="K44" s="37"/>
    </row>
    <row r="45" customFormat="false" ht="12.75" hidden="false" customHeight="false" outlineLevel="0" collapsed="false">
      <c r="C45" s="35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greenshieldsj</cp:lastModifiedBy>
  <dcterms:modified xsi:type="dcterms:W3CDTF">2007-10-22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7595307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4 PBC budget statements</vt:lpwstr>
  </property>
  <property fmtid="{D5CDD505-2E9C-101B-9397-08002B2CF9AE}" pid="6" name="_NewReviewCycle">
    <vt:lpwstr/>
  </property>
</Properties>
</file>